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Mean Average" sheetId="2" state="visible" r:id="rId3"/>
    <sheet name="Mode average" sheetId="3" state="visible" r:id="rId4"/>
    <sheet name="Median Average" sheetId="4" state="visible" r:id="rId5"/>
    <sheet name="Maximum" sheetId="5" state="visible" r:id="rId6"/>
    <sheet name="Minimum" sheetId="6" state="visible" r:id="rId7"/>
    <sheet name="Range" sheetId="7" state="visible" r:id="rId8"/>
    <sheet name="Consolidat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The mode average is the most </t>
        </r>
        <r>
          <rPr>
            <b val="true"/>
            <sz val="9"/>
            <color rgb="FF0000FF"/>
            <rFont val="Tahoma"/>
            <family val="2"/>
          </rPr>
          <t xml:space="preserve">commonly occuring number</t>
        </r>
        <r>
          <rPr>
            <b val="true"/>
            <sz val="9"/>
            <color rgb="FF000000"/>
            <rFont val="Tahoma"/>
            <family val="2"/>
          </rPr>
          <t xml:space="preserve">.
Eg 3,5,6,3,5,6,4,5,8,2,3,3,3,3,1,5,6,4,8,6,7
The mode average is 3 as this number is most common in this 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6</xdr:col>
                <xdr:colOff>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The median average is the middle number when you have put all the numbers into order.
Eg  5, 3, 7, 4, 8, 3, 4, 5, 7, 4, 3, 2, 1
Put into order:  1, 2, 3, 3, 3, 4, </t>
        </r>
        <r>
          <rPr>
            <b val="true"/>
            <sz val="9"/>
            <color rgb="FFFF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Tahoma"/>
            <family val="2"/>
          </rPr>
          <t xml:space="preserve">, 4, 5, 5, 7, 7, 8
The 4 in the middle is the median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8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The maximum of a set of numbers is the </t>
        </r>
        <r>
          <rPr>
            <b val="true"/>
            <sz val="9"/>
            <color rgb="FF008080"/>
            <rFont val="Tahoma"/>
            <family val="2"/>
          </rPr>
          <t xml:space="preserve">highest number</t>
        </r>
        <r>
          <rPr>
            <b val="true"/>
            <sz val="9"/>
            <color rgb="FF000000"/>
            <rFont val="Tahoma"/>
            <family val="2"/>
          </rPr>
          <t xml:space="preserve"> within the set.
Eg  3,7,4,5,6,2,3,6,1,9,4,3,5,3
The maximum is 9 as this is the highest number in the 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24</xdr:rowOff>
              </xdr:from>
              <xdr:to>
                <xdr:col>8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The minimum of a set of numbers is the </t>
        </r>
        <r>
          <rPr>
            <b val="true"/>
            <sz val="9"/>
            <color rgb="FF00CCFF"/>
            <rFont val="Tahoma"/>
            <family val="2"/>
          </rPr>
          <t xml:space="preserve">lowest number</t>
        </r>
        <r>
          <rPr>
            <b val="true"/>
            <sz val="9"/>
            <color rgb="FF000000"/>
            <rFont val="Tahoma"/>
            <family val="2"/>
          </rPr>
          <t xml:space="preserve"> in the 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6</xdr:col>
                <xdr:colOff>22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The range of a set of data is the difference between the maximum and minimum values.
eg 5,7,3,7,5,7,2,8,3,5
Here, 8 is the maximum value and 2 is the minimum value.
   Range = Maximum - Minimum
              =        8      -       2
              =   6
This data set has a range of 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8</xdr:col>
                <xdr:colOff>5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35">
  <si>
    <t xml:space="preserve">Learning Objectives</t>
  </si>
  <si>
    <t xml:space="preserve">Mean Average</t>
  </si>
  <si>
    <t xml:space="preserve">I can work out the Mean Average of a set of data.</t>
  </si>
  <si>
    <t xml:space="preserve">Mode Average</t>
  </si>
  <si>
    <t xml:space="preserve">I can work out the Mode Average of a set of data.</t>
  </si>
  <si>
    <t xml:space="preserve">Median Average</t>
  </si>
  <si>
    <t xml:space="preserve">I can work out the Median Average of a set of data.</t>
  </si>
  <si>
    <t xml:space="preserve">Maximum</t>
  </si>
  <si>
    <t xml:space="preserve">I can work out the Maximum value in a set of data.</t>
  </si>
  <si>
    <t xml:space="preserve">Minimum</t>
  </si>
  <si>
    <t xml:space="preserve">I can work out the Minimum value in a set of data.</t>
  </si>
  <si>
    <t xml:space="preserve">Range</t>
  </si>
  <si>
    <t xml:space="preserve">I can work out the range of a set of data.</t>
  </si>
  <si>
    <t xml:space="preserve">Name:</t>
  </si>
  <si>
    <t xml:space="preserve">Mean=</t>
  </si>
  <si>
    <t xml:space="preserve">Sum of numbers</t>
  </si>
  <si>
    <t xml:space="preserve">Number of Numbers</t>
  </si>
  <si>
    <t xml:space="preserve">Mean =</t>
  </si>
  <si>
    <t xml:space="preserve">HELP</t>
  </si>
  <si>
    <t xml:space="preserve">Find the modal average of these sets of numbers.</t>
  </si>
  <si>
    <t xml:space="preserve">The mode is</t>
  </si>
  <si>
    <t xml:space="preserve">Find the median value of each of these groups of numbers</t>
  </si>
  <si>
    <t xml:space="preserve">The median average is </t>
  </si>
  <si>
    <t xml:space="preserve">Name</t>
  </si>
  <si>
    <t xml:space="preserve">What is the maximum number in these sets of numbers?</t>
  </si>
  <si>
    <t xml:space="preserve">Maximum is</t>
  </si>
  <si>
    <t xml:space="preserve">Find the lowest number within each of these sets.</t>
  </si>
  <si>
    <t xml:space="preserve">The minimum is</t>
  </si>
  <si>
    <t xml:space="preserve">Find the range of each dataset below.</t>
  </si>
  <si>
    <t xml:space="preserve">=</t>
  </si>
  <si>
    <t xml:space="preserve">-</t>
  </si>
  <si>
    <t xml:space="preserve">For the following figures, fill in the table below</t>
  </si>
  <si>
    <t xml:space="preserve">Mean</t>
  </si>
  <si>
    <t xml:space="preserve">Median</t>
  </si>
  <si>
    <t xml:space="preserve">M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FF0000"/>
      <name val="Tahoma"/>
      <family val="2"/>
    </font>
    <font>
      <sz val="14"/>
      <color rgb="FF000000"/>
      <name val="Calibri"/>
      <family val="2"/>
    </font>
    <font>
      <b val="true"/>
      <sz val="9"/>
      <color rgb="FF008080"/>
      <name val="Tahoma"/>
      <family val="2"/>
    </font>
    <font>
      <b val="true"/>
      <sz val="9"/>
      <color rgb="FF00CCFF"/>
      <name val="Tahoma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H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D4" s="2" t="s">
        <v>2</v>
      </c>
    </row>
    <row r="6" customFormat="false" ht="15" hidden="false" customHeight="false" outlineLevel="0" collapsed="false">
      <c r="B6" s="2" t="s">
        <v>3</v>
      </c>
      <c r="D6" s="2" t="s">
        <v>4</v>
      </c>
    </row>
    <row r="8" customFormat="false" ht="15" hidden="false" customHeight="false" outlineLevel="0" collapsed="false">
      <c r="B8" s="2" t="s">
        <v>5</v>
      </c>
      <c r="D8" s="2" t="s">
        <v>6</v>
      </c>
    </row>
    <row r="10" customFormat="false" ht="15" hidden="false" customHeight="false" outlineLevel="0" collapsed="false">
      <c r="B10" s="2" t="s">
        <v>7</v>
      </c>
      <c r="D10" s="2" t="s">
        <v>8</v>
      </c>
    </row>
    <row r="12" customFormat="false" ht="15" hidden="false" customHeight="false" outlineLevel="0" collapsed="false">
      <c r="B12" s="2" t="s">
        <v>9</v>
      </c>
      <c r="D12" s="2" t="s">
        <v>10</v>
      </c>
    </row>
    <row r="14" customFormat="false" ht="15" hidden="false" customHeight="false" outlineLevel="0" collapsed="false">
      <c r="B14" s="2" t="s">
        <v>11</v>
      </c>
      <c r="D14" s="2" t="s">
        <v>12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2" t="s">
        <v>13</v>
      </c>
      <c r="C16" s="3"/>
      <c r="D16" s="3"/>
      <c r="E16" s="3"/>
      <c r="F16" s="3"/>
      <c r="G16" s="3"/>
      <c r="H16" s="3"/>
    </row>
  </sheetData>
  <sheetProtection sheet="true" password="ac5b" selectLockedCells="true"/>
  <mergeCells count="1"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8.96484375" defaultRowHeight="15" zeroHeight="false" outlineLevelRow="0" outlineLevelCol="0"/>
  <cols>
    <col collapsed="false" customWidth="true" hidden="false" outlineLevel="0" max="18" min="4" style="2" width="5.41"/>
    <col collapsed="false" customWidth="false" hidden="true" outlineLevel="0" max="20" min="20" style="2" width="8.96"/>
    <col collapsed="false" customWidth="true" hidden="true" outlineLevel="0" max="22" min="21" style="2" width="9.14"/>
    <col collapsed="false" customWidth="true" hidden="false" outlineLevel="0" max="23" min="23" style="2" width="9.85"/>
  </cols>
  <sheetData>
    <row r="3" customFormat="false" ht="15" hidden="false" customHeight="false" outlineLevel="0" collapsed="false">
      <c r="B3" s="2" t="n">
        <v>1</v>
      </c>
      <c r="D3" s="2" t="n">
        <v>7</v>
      </c>
      <c r="E3" s="2" t="n">
        <v>8</v>
      </c>
      <c r="F3" s="2" t="n">
        <v>9</v>
      </c>
      <c r="G3" s="2" t="n">
        <v>6</v>
      </c>
      <c r="H3" s="2" t="n">
        <v>3</v>
      </c>
      <c r="I3" s="2" t="n">
        <v>4</v>
      </c>
      <c r="J3" s="2" t="n">
        <v>5</v>
      </c>
      <c r="K3" s="2" t="n">
        <v>4</v>
      </c>
      <c r="L3" s="2" t="n">
        <v>9</v>
      </c>
      <c r="M3" s="2" t="n">
        <v>5</v>
      </c>
      <c r="N3" s="2" t="n">
        <v>7</v>
      </c>
      <c r="O3" s="2" t="n">
        <v>5</v>
      </c>
      <c r="P3" s="2" t="n">
        <v>5</v>
      </c>
      <c r="Q3" s="2" t="n">
        <v>6</v>
      </c>
      <c r="R3" s="2" t="n">
        <v>7</v>
      </c>
    </row>
    <row r="5" customFormat="false" ht="15.75" hidden="false" customHeight="false" outlineLevel="0" collapsed="false">
      <c r="G5" s="2" t="s">
        <v>14</v>
      </c>
      <c r="I5" s="4" t="s">
        <v>15</v>
      </c>
      <c r="J5" s="4"/>
      <c r="K5" s="4"/>
      <c r="L5" s="4"/>
    </row>
    <row r="6" customFormat="false" ht="15" hidden="false" customHeight="false" outlineLevel="0" collapsed="false">
      <c r="I6" s="5" t="s">
        <v>16</v>
      </c>
      <c r="J6" s="5"/>
      <c r="K6" s="5"/>
      <c r="L6" s="5"/>
      <c r="T6" s="2" t="n">
        <f aca="false">SUM(D3:R3)</f>
        <v>90</v>
      </c>
    </row>
    <row r="7" customFormat="false" ht="15" hidden="false" customHeight="false" outlineLevel="0" collapsed="false">
      <c r="T7" s="2" t="n">
        <f aca="false">COUNT(D3:R3)</f>
        <v>15</v>
      </c>
    </row>
    <row r="8" customFormat="false" ht="19.5" hidden="false" customHeight="false" outlineLevel="0" collapsed="false">
      <c r="G8" s="2" t="s">
        <v>17</v>
      </c>
      <c r="I8" s="6"/>
      <c r="J8" s="6"/>
      <c r="L8" s="7" t="str">
        <f aca="false">IF(I8="","",IF(I8=T6,"Correct","Try again"))</f>
        <v/>
      </c>
    </row>
    <row r="9" customFormat="false" ht="18.75" hidden="false" customHeight="false" outlineLevel="0" collapsed="false">
      <c r="I9" s="8"/>
      <c r="J9" s="8"/>
      <c r="L9" s="7" t="str">
        <f aca="false">IF(I9="","",IF(I9=T7,"Correct","Try again"))</f>
        <v/>
      </c>
      <c r="T9" s="2" t="n">
        <f aca="false">AVERAGE(D3:R3)</f>
        <v>6</v>
      </c>
    </row>
    <row r="11" customFormat="false" ht="18.75" hidden="false" customHeight="false" outlineLevel="0" collapsed="false">
      <c r="G11" s="2" t="s">
        <v>17</v>
      </c>
      <c r="I11" s="9"/>
      <c r="J11" s="9"/>
      <c r="L11" s="7" t="str">
        <f aca="false">IF(I11="","",IF(I11=T9,"Correct","Try Again"))</f>
        <v/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false" outlineLevel="0" collapsed="false">
      <c r="B13" s="2" t="n">
        <v>2</v>
      </c>
      <c r="E13" s="2" t="n">
        <v>8</v>
      </c>
      <c r="F13" s="2" t="n">
        <v>8</v>
      </c>
      <c r="G13" s="2" t="n">
        <v>2</v>
      </c>
      <c r="H13" s="2" t="n">
        <v>2</v>
      </c>
      <c r="I13" s="2" t="n">
        <v>4</v>
      </c>
      <c r="J13" s="2" t="n">
        <v>8</v>
      </c>
      <c r="K13" s="2" t="n">
        <v>1</v>
      </c>
      <c r="L13" s="2" t="n">
        <v>1</v>
      </c>
      <c r="M13" s="2" t="n">
        <v>4</v>
      </c>
      <c r="N13" s="2" t="n">
        <v>6</v>
      </c>
      <c r="O13" s="2" t="n">
        <v>8</v>
      </c>
      <c r="P13" s="2" t="n">
        <v>1</v>
      </c>
      <c r="Q13" s="2" t="n">
        <v>1</v>
      </c>
      <c r="R13" s="2" t="n">
        <v>2</v>
      </c>
    </row>
    <row r="15" customFormat="false" ht="15.75" hidden="false" customHeight="false" outlineLevel="0" collapsed="false">
      <c r="G15" s="2" t="s">
        <v>14</v>
      </c>
      <c r="I15" s="4" t="s">
        <v>15</v>
      </c>
      <c r="J15" s="4"/>
      <c r="K15" s="4"/>
      <c r="L15" s="4"/>
    </row>
    <row r="16" customFormat="false" ht="15" hidden="false" customHeight="false" outlineLevel="0" collapsed="false">
      <c r="I16" s="5" t="s">
        <v>16</v>
      </c>
      <c r="J16" s="5"/>
      <c r="K16" s="5"/>
      <c r="L16" s="5"/>
      <c r="T16" s="2" t="n">
        <f aca="false">SUM(D13:R13)</f>
        <v>56</v>
      </c>
    </row>
    <row r="17" customFormat="false" ht="15" hidden="false" customHeight="false" outlineLevel="0" collapsed="false">
      <c r="T17" s="2" t="n">
        <f aca="false">COUNT(D13:R13)</f>
        <v>14</v>
      </c>
    </row>
    <row r="18" customFormat="false" ht="19.5" hidden="false" customHeight="false" outlineLevel="0" collapsed="false">
      <c r="G18" s="2" t="s">
        <v>17</v>
      </c>
      <c r="I18" s="6"/>
      <c r="J18" s="6"/>
      <c r="L18" s="7" t="str">
        <f aca="false">IF(I18="","",IF(I18=T16,"Correct","Try again"))</f>
        <v/>
      </c>
    </row>
    <row r="19" customFormat="false" ht="18.75" hidden="false" customHeight="false" outlineLevel="0" collapsed="false">
      <c r="I19" s="8"/>
      <c r="J19" s="8"/>
      <c r="L19" s="7" t="str">
        <f aca="false">IF(I19="","",IF(I19=T17,"Correct","Try again"))</f>
        <v/>
      </c>
      <c r="T19" s="2" t="n">
        <f aca="false">AVERAGE(D13:R13)</f>
        <v>4</v>
      </c>
    </row>
    <row r="21" customFormat="false" ht="18.75" hidden="false" customHeight="false" outlineLevel="0" collapsed="false">
      <c r="B21" s="11"/>
      <c r="C21" s="11"/>
      <c r="D21" s="11"/>
      <c r="E21" s="11"/>
      <c r="F21" s="11"/>
      <c r="G21" s="11" t="s">
        <v>17</v>
      </c>
      <c r="H21" s="11"/>
      <c r="I21" s="9"/>
      <c r="J21" s="9"/>
      <c r="K21" s="11"/>
      <c r="L21" s="12" t="str">
        <f aca="false">IF(I21="","",IF(I21=T19,"Correct","Try Again"))</f>
        <v/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" hidden="false" customHeight="false" outlineLevel="0" collapsed="false">
      <c r="B23" s="2" t="n">
        <v>3</v>
      </c>
      <c r="D23" s="2" t="n">
        <v>12</v>
      </c>
      <c r="E23" s="2" t="n">
        <v>16</v>
      </c>
      <c r="F23" s="2" t="n">
        <v>12</v>
      </c>
      <c r="G23" s="2" t="n">
        <v>3</v>
      </c>
      <c r="H23" s="2" t="n">
        <v>3</v>
      </c>
      <c r="I23" s="2" t="n">
        <v>5</v>
      </c>
      <c r="J23" s="2" t="n">
        <v>5</v>
      </c>
      <c r="K23" s="2" t="n">
        <v>5</v>
      </c>
      <c r="L23" s="2" t="n">
        <v>9</v>
      </c>
      <c r="M23" s="2" t="n">
        <v>5</v>
      </c>
      <c r="N23" s="2" t="n">
        <v>7</v>
      </c>
      <c r="O23" s="2" t="n">
        <v>5</v>
      </c>
      <c r="P23" s="2" t="n">
        <v>5</v>
      </c>
      <c r="Q23" s="2" t="n">
        <v>6</v>
      </c>
      <c r="R23" s="2" t="n">
        <v>7</v>
      </c>
    </row>
    <row r="25" customFormat="false" ht="15.75" hidden="false" customHeight="false" outlineLevel="0" collapsed="false">
      <c r="G25" s="2" t="s">
        <v>14</v>
      </c>
      <c r="I25" s="4" t="s">
        <v>15</v>
      </c>
      <c r="J25" s="4"/>
      <c r="K25" s="4"/>
      <c r="L25" s="4"/>
    </row>
    <row r="26" customFormat="false" ht="15" hidden="false" customHeight="false" outlineLevel="0" collapsed="false">
      <c r="I26" s="5" t="s">
        <v>16</v>
      </c>
      <c r="J26" s="5"/>
      <c r="K26" s="5"/>
      <c r="L26" s="5"/>
      <c r="T26" s="2" t="n">
        <f aca="false">SUM(D23:R23)</f>
        <v>105</v>
      </c>
    </row>
    <row r="27" customFormat="false" ht="15" hidden="false" customHeight="false" outlineLevel="0" collapsed="false">
      <c r="T27" s="2" t="n">
        <f aca="false">COUNT(D23:R23)</f>
        <v>15</v>
      </c>
    </row>
    <row r="28" customFormat="false" ht="19.5" hidden="false" customHeight="false" outlineLevel="0" collapsed="false">
      <c r="G28" s="2" t="s">
        <v>17</v>
      </c>
      <c r="I28" s="6"/>
      <c r="J28" s="6"/>
      <c r="L28" s="7" t="str">
        <f aca="false">IF(I28="","",IF(I28=T26,"Correct","Try again"))</f>
        <v/>
      </c>
    </row>
    <row r="29" customFormat="false" ht="18.75" hidden="false" customHeight="false" outlineLevel="0" collapsed="false">
      <c r="I29" s="8"/>
      <c r="J29" s="8"/>
      <c r="L29" s="7" t="str">
        <f aca="false">IF(I29="","",IF(I29=T27,"Correct","Try again"))</f>
        <v/>
      </c>
      <c r="T29" s="2" t="n">
        <f aca="false">AVERAGE(D23:R23)</f>
        <v>7</v>
      </c>
    </row>
    <row r="31" customFormat="false" ht="18.75" hidden="false" customHeight="false" outlineLevel="0" collapsed="false">
      <c r="G31" s="2" t="s">
        <v>17</v>
      </c>
      <c r="I31" s="9"/>
      <c r="J31" s="9"/>
      <c r="L31" s="7" t="str">
        <f aca="false">IF(I31="","",IF(I31=T29,"Correct","Try Again"))</f>
        <v/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" hidden="false" customHeight="false" outlineLevel="0" collapsed="false">
      <c r="B33" s="2" t="n">
        <v>4</v>
      </c>
      <c r="G33" s="2" t="n">
        <v>6</v>
      </c>
      <c r="H33" s="2" t="n">
        <v>8</v>
      </c>
      <c r="I33" s="2" t="n">
        <v>7</v>
      </c>
      <c r="J33" s="2" t="n">
        <v>5</v>
      </c>
      <c r="K33" s="2" t="n">
        <v>5</v>
      </c>
      <c r="L33" s="2" t="n">
        <v>9</v>
      </c>
      <c r="M33" s="2" t="n">
        <v>6</v>
      </c>
      <c r="N33" s="2" t="n">
        <v>3</v>
      </c>
      <c r="O33" s="2" t="n">
        <v>2</v>
      </c>
      <c r="P33" s="2" t="n">
        <v>15</v>
      </c>
      <c r="Q33" s="2" t="n">
        <v>16</v>
      </c>
      <c r="R33" s="2" t="n">
        <v>8</v>
      </c>
    </row>
    <row r="35" customFormat="false" ht="15.75" hidden="false" customHeight="false" outlineLevel="0" collapsed="false">
      <c r="G35" s="2" t="s">
        <v>14</v>
      </c>
      <c r="I35" s="4" t="s">
        <v>15</v>
      </c>
      <c r="J35" s="4"/>
      <c r="K35" s="4"/>
      <c r="L35" s="4"/>
    </row>
    <row r="36" customFormat="false" ht="15" hidden="false" customHeight="false" outlineLevel="0" collapsed="false">
      <c r="I36" s="5" t="s">
        <v>16</v>
      </c>
      <c r="J36" s="5"/>
      <c r="K36" s="5"/>
      <c r="L36" s="5"/>
      <c r="T36" s="2" t="n">
        <f aca="false">SUM(D33:R33)</f>
        <v>90</v>
      </c>
    </row>
    <row r="37" customFormat="false" ht="15" hidden="false" customHeight="false" outlineLevel="0" collapsed="false">
      <c r="T37" s="2" t="n">
        <f aca="false">COUNT(D33:R33)</f>
        <v>12</v>
      </c>
    </row>
    <row r="38" customFormat="false" ht="19.5" hidden="false" customHeight="false" outlineLevel="0" collapsed="false">
      <c r="G38" s="2" t="s">
        <v>17</v>
      </c>
      <c r="I38" s="6"/>
      <c r="J38" s="6"/>
      <c r="L38" s="7" t="str">
        <f aca="false">IF(I38="","",IF(I38=T36,"Correct","Try again"))</f>
        <v/>
      </c>
    </row>
    <row r="39" customFormat="false" ht="18.75" hidden="false" customHeight="false" outlineLevel="0" collapsed="false">
      <c r="I39" s="8"/>
      <c r="J39" s="8"/>
      <c r="L39" s="7" t="str">
        <f aca="false">IF(I39="","",IF(I39=T37,"Correct","Try again"))</f>
        <v/>
      </c>
      <c r="T39" s="2" t="n">
        <f aca="false">AVERAGE(D33:R33)</f>
        <v>7.5</v>
      </c>
    </row>
    <row r="41" customFormat="false" ht="18.75" hidden="false" customHeight="false" outlineLevel="0" collapsed="false">
      <c r="B41" s="11"/>
      <c r="C41" s="11"/>
      <c r="D41" s="11"/>
      <c r="E41" s="11"/>
      <c r="F41" s="11"/>
      <c r="G41" s="11" t="s">
        <v>17</v>
      </c>
      <c r="H41" s="11"/>
      <c r="I41" s="9"/>
      <c r="J41" s="9"/>
      <c r="K41" s="11"/>
      <c r="L41" s="12" t="str">
        <f aca="false">IF(I41="","",IF(I41=T39,"Correct","Try Again"))</f>
        <v/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" hidden="false" customHeight="false" outlineLevel="0" collapsed="false">
      <c r="B43" s="2" t="n">
        <v>5</v>
      </c>
      <c r="D43" s="2" t="n">
        <v>13</v>
      </c>
      <c r="E43" s="2" t="n">
        <v>16</v>
      </c>
      <c r="F43" s="2" t="n">
        <v>16</v>
      </c>
      <c r="G43" s="2" t="n">
        <v>12</v>
      </c>
      <c r="H43" s="2" t="n">
        <v>10</v>
      </c>
      <c r="I43" s="2" t="n">
        <v>12</v>
      </c>
      <c r="J43" s="2" t="n">
        <v>5</v>
      </c>
      <c r="K43" s="2" t="n">
        <v>13</v>
      </c>
      <c r="L43" s="2" t="n">
        <v>9</v>
      </c>
      <c r="M43" s="2" t="n">
        <v>5</v>
      </c>
      <c r="N43" s="2" t="n">
        <v>16</v>
      </c>
      <c r="O43" s="2" t="n">
        <v>5</v>
      </c>
      <c r="P43" s="2" t="n">
        <v>5</v>
      </c>
      <c r="Q43" s="2" t="n">
        <v>6</v>
      </c>
      <c r="R43" s="2" t="n">
        <v>7</v>
      </c>
    </row>
    <row r="45" customFormat="false" ht="15.75" hidden="false" customHeight="false" outlineLevel="0" collapsed="false">
      <c r="G45" s="2" t="s">
        <v>14</v>
      </c>
      <c r="I45" s="4" t="s">
        <v>15</v>
      </c>
      <c r="J45" s="4"/>
      <c r="K45" s="4"/>
      <c r="L45" s="4"/>
    </row>
    <row r="46" customFormat="false" ht="15" hidden="false" customHeight="false" outlineLevel="0" collapsed="false">
      <c r="I46" s="5" t="s">
        <v>16</v>
      </c>
      <c r="J46" s="5"/>
      <c r="K46" s="5"/>
      <c r="L46" s="5"/>
      <c r="T46" s="2" t="n">
        <f aca="false">SUM(D43:R43)</f>
        <v>150</v>
      </c>
    </row>
    <row r="47" customFormat="false" ht="15" hidden="false" customHeight="false" outlineLevel="0" collapsed="false">
      <c r="T47" s="2" t="n">
        <f aca="false">COUNT(D43:R43)</f>
        <v>15</v>
      </c>
    </row>
    <row r="48" customFormat="false" ht="19.5" hidden="false" customHeight="false" outlineLevel="0" collapsed="false">
      <c r="G48" s="2" t="s">
        <v>17</v>
      </c>
      <c r="I48" s="6"/>
      <c r="J48" s="6"/>
      <c r="L48" s="7" t="str">
        <f aca="false">IF(I48="","",IF(I48=T46,"Correct","Try again"))</f>
        <v/>
      </c>
    </row>
    <row r="49" customFormat="false" ht="18.75" hidden="false" customHeight="false" outlineLevel="0" collapsed="false">
      <c r="I49" s="8"/>
      <c r="J49" s="8"/>
      <c r="L49" s="7" t="str">
        <f aca="false">IF(I49="","",IF(I49=T47,"Correct","Try again"))</f>
        <v/>
      </c>
      <c r="T49" s="2" t="n">
        <f aca="false">AVERAGE(D43:R43)</f>
        <v>10</v>
      </c>
    </row>
    <row r="51" customFormat="false" ht="18.75" hidden="false" customHeight="false" outlineLevel="0" collapsed="false">
      <c r="G51" s="2" t="s">
        <v>17</v>
      </c>
      <c r="I51" s="9"/>
      <c r="J51" s="9"/>
      <c r="L51" s="7" t="str">
        <f aca="false">IF(I51="","",IF(I51=T49,"Correct","Try Again"))</f>
        <v/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" hidden="false" customHeight="false" outlineLevel="0" collapsed="false">
      <c r="B53" s="2" t="n">
        <v>6</v>
      </c>
      <c r="E53" s="2" t="n">
        <v>8</v>
      </c>
      <c r="F53" s="2" t="n">
        <v>16</v>
      </c>
      <c r="G53" s="2" t="n">
        <v>13</v>
      </c>
      <c r="H53" s="2" t="n">
        <v>12</v>
      </c>
      <c r="I53" s="2" t="n">
        <v>45</v>
      </c>
      <c r="J53" s="2" t="n">
        <v>8</v>
      </c>
      <c r="K53" s="2" t="n">
        <v>8</v>
      </c>
      <c r="L53" s="2" t="n">
        <v>5</v>
      </c>
      <c r="M53" s="2" t="n">
        <v>12</v>
      </c>
      <c r="N53" s="2" t="n">
        <v>5</v>
      </c>
      <c r="O53" s="2" t="n">
        <v>11</v>
      </c>
    </row>
    <row r="55" customFormat="false" ht="15.75" hidden="false" customHeight="false" outlineLevel="0" collapsed="false">
      <c r="G55" s="2" t="s">
        <v>14</v>
      </c>
      <c r="I55" s="4" t="s">
        <v>15</v>
      </c>
      <c r="J55" s="4"/>
      <c r="K55" s="4"/>
      <c r="L55" s="4"/>
    </row>
    <row r="56" customFormat="false" ht="15" hidden="false" customHeight="false" outlineLevel="0" collapsed="false">
      <c r="I56" s="5" t="s">
        <v>16</v>
      </c>
      <c r="J56" s="5"/>
      <c r="K56" s="5"/>
      <c r="L56" s="5"/>
      <c r="T56" s="2" t="n">
        <f aca="false">SUM(D53:R53)</f>
        <v>143</v>
      </c>
    </row>
    <row r="57" customFormat="false" ht="15" hidden="false" customHeight="false" outlineLevel="0" collapsed="false">
      <c r="T57" s="2" t="n">
        <f aca="false">COUNT(D53:R53)</f>
        <v>11</v>
      </c>
    </row>
    <row r="58" customFormat="false" ht="19.5" hidden="false" customHeight="false" outlineLevel="0" collapsed="false">
      <c r="G58" s="2" t="s">
        <v>17</v>
      </c>
      <c r="I58" s="6"/>
      <c r="J58" s="6"/>
      <c r="L58" s="7" t="str">
        <f aca="false">IF(I58="","",IF(I58=T56,"Correct","Try again"))</f>
        <v/>
      </c>
    </row>
    <row r="59" customFormat="false" ht="18.75" hidden="false" customHeight="false" outlineLevel="0" collapsed="false">
      <c r="I59" s="8"/>
      <c r="J59" s="8"/>
      <c r="L59" s="7" t="str">
        <f aca="false">IF(I59="","",IF(I59=T57,"Correct","Try again"))</f>
        <v/>
      </c>
      <c r="T59" s="2" t="n">
        <f aca="false">AVERAGE(D53:R53)</f>
        <v>13</v>
      </c>
    </row>
    <row r="61" customFormat="false" ht="18.75" hidden="false" customHeight="false" outlineLevel="0" collapsed="false">
      <c r="G61" s="2" t="s">
        <v>17</v>
      </c>
      <c r="I61" s="9"/>
      <c r="J61" s="9"/>
      <c r="L61" s="7" t="str">
        <f aca="false">IF(I61="","",IF(I61=T59,"Correct","Try Again"))</f>
        <v/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" hidden="false" customHeight="false" outlineLevel="0" collapsed="false">
      <c r="B63" s="2" t="n">
        <v>7</v>
      </c>
      <c r="D63" s="2" t="n">
        <v>12</v>
      </c>
      <c r="E63" s="2" t="n">
        <v>16</v>
      </c>
      <c r="F63" s="2" t="n">
        <v>12</v>
      </c>
      <c r="G63" s="2" t="n">
        <v>23</v>
      </c>
      <c r="H63" s="2" t="n">
        <v>3</v>
      </c>
      <c r="I63" s="2" t="n">
        <v>5</v>
      </c>
      <c r="J63" s="2" t="n">
        <v>26</v>
      </c>
      <c r="K63" s="2" t="n">
        <v>23</v>
      </c>
      <c r="L63" s="2" t="n">
        <v>13</v>
      </c>
      <c r="M63" s="2" t="n">
        <v>15</v>
      </c>
      <c r="N63" s="2" t="n">
        <v>17</v>
      </c>
      <c r="O63" s="2" t="n">
        <v>16</v>
      </c>
      <c r="P63" s="2" t="n">
        <v>16</v>
      </c>
      <c r="Q63" s="2" t="n">
        <v>6</v>
      </c>
      <c r="R63" s="2" t="n">
        <v>7</v>
      </c>
    </row>
    <row r="65" customFormat="false" ht="15.75" hidden="false" customHeight="false" outlineLevel="0" collapsed="false">
      <c r="G65" s="2" t="s">
        <v>14</v>
      </c>
      <c r="I65" s="4" t="s">
        <v>15</v>
      </c>
      <c r="J65" s="4"/>
      <c r="K65" s="4"/>
      <c r="L65" s="4"/>
    </row>
    <row r="66" customFormat="false" ht="15" hidden="false" customHeight="false" outlineLevel="0" collapsed="false">
      <c r="I66" s="5" t="s">
        <v>16</v>
      </c>
      <c r="J66" s="5"/>
      <c r="K66" s="5"/>
      <c r="L66" s="5"/>
      <c r="T66" s="2" t="n">
        <f aca="false">SUM(D63:R63)</f>
        <v>210</v>
      </c>
    </row>
    <row r="67" customFormat="false" ht="15" hidden="false" customHeight="false" outlineLevel="0" collapsed="false">
      <c r="T67" s="2" t="n">
        <f aca="false">COUNT(D63:R63)</f>
        <v>15</v>
      </c>
    </row>
    <row r="68" customFormat="false" ht="19.5" hidden="false" customHeight="false" outlineLevel="0" collapsed="false">
      <c r="G68" s="2" t="s">
        <v>17</v>
      </c>
      <c r="I68" s="6"/>
      <c r="J68" s="6"/>
      <c r="L68" s="7" t="str">
        <f aca="false">IF(I68="","",IF(I68=T66,"Correct","Try again"))</f>
        <v/>
      </c>
    </row>
    <row r="69" customFormat="false" ht="18.75" hidden="false" customHeight="false" outlineLevel="0" collapsed="false">
      <c r="I69" s="8"/>
      <c r="J69" s="8"/>
      <c r="L69" s="7" t="str">
        <f aca="false">IF(I69="","",IF(I69=T67,"Correct","Try again"))</f>
        <v/>
      </c>
      <c r="T69" s="2" t="n">
        <f aca="false">AVERAGE(D63:R63)</f>
        <v>14</v>
      </c>
    </row>
    <row r="71" customFormat="false" ht="18.75" hidden="false" customHeight="false" outlineLevel="0" collapsed="false">
      <c r="G71" s="2" t="s">
        <v>17</v>
      </c>
      <c r="I71" s="9"/>
      <c r="J71" s="9"/>
      <c r="L71" s="7" t="str">
        <f aca="false">IF(I71="","",IF(I71=T69,"Correct","Try Again"))</f>
        <v/>
      </c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" hidden="false" customHeight="false" outlineLevel="0" collapsed="false">
      <c r="B73" s="2" t="n">
        <v>8</v>
      </c>
      <c r="D73" s="2" t="n">
        <v>1</v>
      </c>
      <c r="E73" s="2" t="n">
        <v>2</v>
      </c>
      <c r="F73" s="2" t="n">
        <v>3</v>
      </c>
      <c r="G73" s="2" t="n">
        <v>6</v>
      </c>
      <c r="H73" s="2" t="n">
        <v>8</v>
      </c>
      <c r="I73" s="2" t="n">
        <v>7</v>
      </c>
      <c r="J73" s="2" t="n">
        <v>16</v>
      </c>
      <c r="K73" s="2" t="n">
        <v>16</v>
      </c>
      <c r="L73" s="2" t="n">
        <v>13</v>
      </c>
      <c r="M73" s="2" t="n">
        <v>16</v>
      </c>
      <c r="N73" s="2" t="n">
        <v>3</v>
      </c>
      <c r="O73" s="2" t="n">
        <v>5</v>
      </c>
      <c r="P73" s="2" t="n">
        <v>15</v>
      </c>
      <c r="Q73" s="2" t="n">
        <v>16</v>
      </c>
      <c r="R73" s="2" t="n">
        <v>8</v>
      </c>
    </row>
    <row r="75" customFormat="false" ht="15.75" hidden="false" customHeight="false" outlineLevel="0" collapsed="false">
      <c r="G75" s="2" t="s">
        <v>14</v>
      </c>
      <c r="I75" s="4" t="s">
        <v>15</v>
      </c>
      <c r="J75" s="4"/>
      <c r="K75" s="4"/>
      <c r="L75" s="4"/>
    </row>
    <row r="76" customFormat="false" ht="15" hidden="false" customHeight="false" outlineLevel="0" collapsed="false">
      <c r="I76" s="5" t="s">
        <v>16</v>
      </c>
      <c r="J76" s="5"/>
      <c r="K76" s="5"/>
      <c r="L76" s="5"/>
      <c r="T76" s="2" t="n">
        <f aca="false">SUM(D73:R73)</f>
        <v>135</v>
      </c>
    </row>
    <row r="77" customFormat="false" ht="15" hidden="false" customHeight="false" outlineLevel="0" collapsed="false">
      <c r="T77" s="2" t="n">
        <f aca="false">COUNT(D73:R73)</f>
        <v>15</v>
      </c>
    </row>
    <row r="78" customFormat="false" ht="19.5" hidden="false" customHeight="false" outlineLevel="0" collapsed="false">
      <c r="G78" s="2" t="s">
        <v>17</v>
      </c>
      <c r="I78" s="6"/>
      <c r="J78" s="6"/>
      <c r="L78" s="7" t="str">
        <f aca="false">IF(I78="","",IF(I78=T76,"Correct","Try again"))</f>
        <v/>
      </c>
    </row>
    <row r="79" customFormat="false" ht="18.75" hidden="false" customHeight="false" outlineLevel="0" collapsed="false">
      <c r="I79" s="8"/>
      <c r="J79" s="8"/>
      <c r="L79" s="7" t="str">
        <f aca="false">IF(I79="","",IF(I79=T77,"Correct","Try again"))</f>
        <v/>
      </c>
      <c r="T79" s="2" t="n">
        <f aca="false">AVERAGE(D73:R73)</f>
        <v>9</v>
      </c>
    </row>
    <row r="81" customFormat="false" ht="18.75" hidden="false" customHeight="false" outlineLevel="0" collapsed="false">
      <c r="G81" s="2" t="s">
        <v>17</v>
      </c>
      <c r="I81" s="9"/>
      <c r="J81" s="9"/>
      <c r="L81" s="7" t="str">
        <f aca="false">IF(I81="","",IF(I81=T79,"Correct","Try Again"))</f>
        <v/>
      </c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" hidden="false" customHeight="false" outlineLevel="0" collapsed="false">
      <c r="B83" s="2" t="n">
        <v>9</v>
      </c>
      <c r="D83" s="2" t="n">
        <v>21</v>
      </c>
      <c r="E83" s="2" t="n">
        <v>22</v>
      </c>
      <c r="F83" s="2" t="n">
        <v>25</v>
      </c>
      <c r="G83" s="2" t="n">
        <v>27</v>
      </c>
      <c r="H83" s="2" t="n">
        <v>27</v>
      </c>
      <c r="I83" s="2" t="n">
        <v>16</v>
      </c>
      <c r="J83" s="2" t="n">
        <v>16</v>
      </c>
      <c r="K83" s="2" t="n">
        <v>12</v>
      </c>
      <c r="L83" s="2" t="n">
        <v>13</v>
      </c>
      <c r="M83" s="2" t="n">
        <v>16</v>
      </c>
      <c r="N83" s="2" t="n">
        <v>5</v>
      </c>
      <c r="O83" s="2" t="n">
        <v>1</v>
      </c>
      <c r="P83" s="2" t="n">
        <v>12</v>
      </c>
      <c r="Q83" s="2" t="n">
        <v>18</v>
      </c>
      <c r="R83" s="2" t="n">
        <v>9</v>
      </c>
    </row>
    <row r="85" customFormat="false" ht="15.75" hidden="false" customHeight="false" outlineLevel="0" collapsed="false">
      <c r="G85" s="2" t="s">
        <v>14</v>
      </c>
      <c r="I85" s="4" t="s">
        <v>15</v>
      </c>
      <c r="J85" s="4"/>
      <c r="K85" s="4"/>
      <c r="L85" s="4"/>
    </row>
    <row r="86" customFormat="false" ht="15" hidden="false" customHeight="false" outlineLevel="0" collapsed="false">
      <c r="I86" s="5" t="s">
        <v>16</v>
      </c>
      <c r="J86" s="5"/>
      <c r="K86" s="5"/>
      <c r="L86" s="5"/>
      <c r="T86" s="2" t="n">
        <f aca="false">SUM(D83:R83)</f>
        <v>240</v>
      </c>
    </row>
    <row r="87" customFormat="false" ht="15" hidden="false" customHeight="false" outlineLevel="0" collapsed="false">
      <c r="T87" s="2" t="n">
        <f aca="false">COUNT(D83:R83)</f>
        <v>15</v>
      </c>
    </row>
    <row r="88" customFormat="false" ht="19.5" hidden="false" customHeight="false" outlineLevel="0" collapsed="false">
      <c r="G88" s="2" t="s">
        <v>17</v>
      </c>
      <c r="I88" s="6"/>
      <c r="J88" s="6"/>
      <c r="L88" s="7" t="str">
        <f aca="false">IF(I88="","",IF(I88=T86,"Correct","Try again"))</f>
        <v/>
      </c>
    </row>
    <row r="89" customFormat="false" ht="18.75" hidden="false" customHeight="false" outlineLevel="0" collapsed="false">
      <c r="I89" s="8"/>
      <c r="J89" s="8"/>
      <c r="L89" s="7" t="str">
        <f aca="false">IF(I89="","",IF(I89=T87,"Correct","Try again"))</f>
        <v/>
      </c>
      <c r="T89" s="2" t="n">
        <f aca="false">AVERAGE(D83:R83)</f>
        <v>16</v>
      </c>
    </row>
    <row r="91" customFormat="false" ht="18.75" hidden="false" customHeight="false" outlineLevel="0" collapsed="false">
      <c r="G91" s="2" t="s">
        <v>17</v>
      </c>
      <c r="I91" s="9"/>
      <c r="J91" s="9"/>
      <c r="L91" s="7" t="str">
        <f aca="false">IF(I91="","",IF(I91=T89,"Correct","Try Again"))</f>
        <v/>
      </c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" hidden="false" customHeight="false" outlineLevel="0" collapsed="false">
      <c r="B93" s="2" t="n">
        <v>10</v>
      </c>
      <c r="D93" s="2" t="n">
        <v>3</v>
      </c>
      <c r="E93" s="2" t="n">
        <v>9</v>
      </c>
      <c r="F93" s="2" t="n">
        <v>1</v>
      </c>
      <c r="G93" s="2" t="n">
        <v>3</v>
      </c>
      <c r="H93" s="2" t="n">
        <v>6</v>
      </c>
      <c r="I93" s="2" t="n">
        <v>4</v>
      </c>
      <c r="J93" s="2" t="n">
        <v>4</v>
      </c>
      <c r="K93" s="2" t="n">
        <v>2</v>
      </c>
      <c r="L93" s="2" t="n">
        <v>5</v>
      </c>
      <c r="M93" s="2" t="n">
        <v>7</v>
      </c>
      <c r="N93" s="2" t="n">
        <v>8</v>
      </c>
      <c r="O93" s="2" t="n">
        <v>6</v>
      </c>
      <c r="P93" s="2" t="n">
        <v>4</v>
      </c>
      <c r="Q93" s="2" t="n">
        <v>5</v>
      </c>
      <c r="R93" s="2" t="n">
        <v>8</v>
      </c>
    </row>
    <row r="95" customFormat="false" ht="15.75" hidden="false" customHeight="false" outlineLevel="0" collapsed="false">
      <c r="G95" s="2" t="s">
        <v>14</v>
      </c>
      <c r="I95" s="4" t="s">
        <v>15</v>
      </c>
      <c r="J95" s="4"/>
      <c r="K95" s="4"/>
      <c r="L95" s="4"/>
    </row>
    <row r="96" customFormat="false" ht="15" hidden="false" customHeight="false" outlineLevel="0" collapsed="false">
      <c r="I96" s="5" t="s">
        <v>16</v>
      </c>
      <c r="J96" s="5"/>
      <c r="K96" s="5"/>
      <c r="L96" s="5"/>
      <c r="T96" s="2" t="n">
        <f aca="false">SUM(D93:R93)</f>
        <v>75</v>
      </c>
    </row>
    <row r="97" customFormat="false" ht="15" hidden="false" customHeight="false" outlineLevel="0" collapsed="false">
      <c r="T97" s="2" t="n">
        <f aca="false">COUNT(D93:R93)</f>
        <v>15</v>
      </c>
    </row>
    <row r="98" customFormat="false" ht="19.5" hidden="false" customHeight="false" outlineLevel="0" collapsed="false">
      <c r="G98" s="2" t="s">
        <v>17</v>
      </c>
      <c r="I98" s="6"/>
      <c r="J98" s="6"/>
      <c r="L98" s="7" t="str">
        <f aca="false">IF(I98="","",IF(I98=T96,"Correct","Try again"))</f>
        <v/>
      </c>
    </row>
    <row r="99" customFormat="false" ht="18.75" hidden="false" customHeight="false" outlineLevel="0" collapsed="false">
      <c r="I99" s="8"/>
      <c r="J99" s="8"/>
      <c r="L99" s="7" t="str">
        <f aca="false">IF(I99="","",IF(I99=T97,"Correct","Try again"))</f>
        <v/>
      </c>
      <c r="T99" s="2" t="n">
        <f aca="false">AVERAGE(D93:R93)</f>
        <v>5</v>
      </c>
    </row>
    <row r="101" customFormat="false" ht="18.75" hidden="false" customHeight="false" outlineLevel="0" collapsed="false">
      <c r="G101" s="2" t="s">
        <v>17</v>
      </c>
      <c r="I101" s="9"/>
      <c r="J101" s="9"/>
      <c r="L101" s="7" t="str">
        <f aca="false">IF(I101="","",IF(I101=T99,"Correct","Try Again"))</f>
        <v/>
      </c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" hidden="false" customHeight="false" outlineLevel="0" collapsed="false">
      <c r="B103" s="2" t="n">
        <v>11</v>
      </c>
      <c r="D103" s="2" t="n">
        <v>23</v>
      </c>
      <c r="E103" s="2" t="n">
        <v>23</v>
      </c>
      <c r="F103" s="2" t="n">
        <v>24</v>
      </c>
      <c r="G103" s="2" t="n">
        <v>25</v>
      </c>
      <c r="H103" s="2" t="n">
        <v>21</v>
      </c>
      <c r="I103" s="2" t="n">
        <v>21</v>
      </c>
      <c r="J103" s="2" t="n">
        <v>24</v>
      </c>
      <c r="K103" s="2" t="n">
        <v>25</v>
      </c>
      <c r="L103" s="2" t="n">
        <v>25</v>
      </c>
      <c r="M103" s="2" t="n">
        <v>23</v>
      </c>
      <c r="N103" s="2" t="n">
        <v>23</v>
      </c>
      <c r="O103" s="2" t="n">
        <v>24</v>
      </c>
      <c r="P103" s="2" t="n">
        <v>27</v>
      </c>
      <c r="Q103" s="2" t="n">
        <v>24</v>
      </c>
      <c r="R103" s="2" t="n">
        <v>13</v>
      </c>
    </row>
    <row r="105" customFormat="false" ht="15.75" hidden="false" customHeight="false" outlineLevel="0" collapsed="false">
      <c r="G105" s="2" t="s">
        <v>14</v>
      </c>
      <c r="I105" s="4" t="s">
        <v>15</v>
      </c>
      <c r="J105" s="4"/>
      <c r="K105" s="4"/>
      <c r="L105" s="4"/>
    </row>
    <row r="106" customFormat="false" ht="15" hidden="false" customHeight="false" outlineLevel="0" collapsed="false">
      <c r="I106" s="5" t="s">
        <v>16</v>
      </c>
      <c r="J106" s="5"/>
      <c r="K106" s="5"/>
      <c r="L106" s="5"/>
      <c r="T106" s="2" t="n">
        <f aca="false">SUM(D103:R103)</f>
        <v>345</v>
      </c>
    </row>
    <row r="107" customFormat="false" ht="15" hidden="false" customHeight="false" outlineLevel="0" collapsed="false">
      <c r="T107" s="2" t="n">
        <f aca="false">COUNT(D103:R103)</f>
        <v>15</v>
      </c>
    </row>
    <row r="108" customFormat="false" ht="19.5" hidden="false" customHeight="false" outlineLevel="0" collapsed="false">
      <c r="G108" s="2" t="s">
        <v>17</v>
      </c>
      <c r="I108" s="6"/>
      <c r="J108" s="6"/>
      <c r="L108" s="7" t="str">
        <f aca="false">IF(I108="","",IF(I108=T106,"Correct","Try again"))</f>
        <v/>
      </c>
    </row>
    <row r="109" customFormat="false" ht="18.75" hidden="false" customHeight="false" outlineLevel="0" collapsed="false">
      <c r="I109" s="8"/>
      <c r="J109" s="8"/>
      <c r="L109" s="7" t="str">
        <f aca="false">IF(I109="","",IF(I109=T107,"Correct","Try again"))</f>
        <v/>
      </c>
      <c r="T109" s="2" t="n">
        <f aca="false">AVERAGE(D103:R103)</f>
        <v>23</v>
      </c>
    </row>
    <row r="111" customFormat="false" ht="18.75" hidden="false" customHeight="false" outlineLevel="0" collapsed="false">
      <c r="G111" s="2" t="s">
        <v>17</v>
      </c>
      <c r="I111" s="9"/>
      <c r="J111" s="9"/>
      <c r="L111" s="7" t="str">
        <f aca="false">IF(I111="","",IF(I111=T109,"Correct","Try Again"))</f>
        <v/>
      </c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" hidden="false" customHeight="false" outlineLevel="0" collapsed="false">
      <c r="B113" s="2" t="n">
        <v>12</v>
      </c>
      <c r="D113" s="2" t="n">
        <v>104</v>
      </c>
      <c r="E113" s="2" t="n">
        <v>2</v>
      </c>
      <c r="F113" s="2" t="n">
        <v>31</v>
      </c>
      <c r="G113" s="2" t="n">
        <v>34</v>
      </c>
      <c r="H113" s="2" t="n">
        <v>104</v>
      </c>
      <c r="I113" s="2" t="n">
        <v>141</v>
      </c>
      <c r="J113" s="2" t="n">
        <v>122</v>
      </c>
      <c r="K113" s="2" t="n">
        <v>233</v>
      </c>
      <c r="L113" s="2" t="n">
        <v>122</v>
      </c>
      <c r="M113" s="2" t="n">
        <v>155</v>
      </c>
      <c r="N113" s="2" t="n">
        <v>12</v>
      </c>
      <c r="O113" s="2" t="n">
        <v>13</v>
      </c>
      <c r="P113" s="2" t="n">
        <v>5</v>
      </c>
      <c r="Q113" s="2" t="n">
        <v>15</v>
      </c>
      <c r="R113" s="2" t="n">
        <v>32</v>
      </c>
    </row>
    <row r="115" customFormat="false" ht="15.75" hidden="false" customHeight="false" outlineLevel="0" collapsed="false">
      <c r="G115" s="2" t="s">
        <v>14</v>
      </c>
      <c r="I115" s="4" t="s">
        <v>15</v>
      </c>
      <c r="J115" s="4"/>
      <c r="K115" s="4"/>
      <c r="L115" s="4"/>
    </row>
    <row r="116" customFormat="false" ht="15" hidden="false" customHeight="false" outlineLevel="0" collapsed="false">
      <c r="I116" s="5" t="s">
        <v>16</v>
      </c>
      <c r="J116" s="5"/>
      <c r="K116" s="5"/>
      <c r="L116" s="5"/>
      <c r="T116" s="2" t="n">
        <f aca="false">SUM(D113:R113)</f>
        <v>1125</v>
      </c>
    </row>
    <row r="117" customFormat="false" ht="15" hidden="false" customHeight="false" outlineLevel="0" collapsed="false">
      <c r="T117" s="2" t="n">
        <f aca="false">COUNT(D113:R113)</f>
        <v>15</v>
      </c>
    </row>
    <row r="118" customFormat="false" ht="19.5" hidden="false" customHeight="false" outlineLevel="0" collapsed="false">
      <c r="G118" s="2" t="s">
        <v>17</v>
      </c>
      <c r="I118" s="6"/>
      <c r="J118" s="6"/>
      <c r="L118" s="7" t="str">
        <f aca="false">IF(I118="","",IF(I118=T116,"Correct","Try again"))</f>
        <v/>
      </c>
    </row>
    <row r="119" customFormat="false" ht="18.75" hidden="false" customHeight="false" outlineLevel="0" collapsed="false">
      <c r="I119" s="8"/>
      <c r="J119" s="8"/>
      <c r="L119" s="7" t="str">
        <f aca="false">IF(I119="","",IF(I119=T117,"Correct","Try again"))</f>
        <v/>
      </c>
      <c r="T119" s="2" t="n">
        <f aca="false">AVERAGE(D113:R113)</f>
        <v>75</v>
      </c>
    </row>
    <row r="121" customFormat="false" ht="18.75" hidden="false" customHeight="false" outlineLevel="0" collapsed="false">
      <c r="G121" s="2" t="s">
        <v>17</v>
      </c>
      <c r="I121" s="9"/>
      <c r="J121" s="9"/>
      <c r="L121" s="7" t="str">
        <f aca="false">IF(I121="","",IF(I121=T119,"Correct","Try Again"))</f>
        <v/>
      </c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" hidden="false" customHeight="false" outlineLevel="0" collapsed="false">
      <c r="B123" s="2" t="n">
        <v>13</v>
      </c>
      <c r="D123" s="2" t="n">
        <v>146</v>
      </c>
      <c r="E123" s="2" t="n">
        <v>13</v>
      </c>
      <c r="F123" s="2" t="n">
        <v>131</v>
      </c>
      <c r="G123" s="2" t="n">
        <v>233</v>
      </c>
      <c r="H123" s="2" t="n">
        <v>242</v>
      </c>
      <c r="I123" s="2" t="n">
        <v>263</v>
      </c>
      <c r="J123" s="2" t="n">
        <v>-56</v>
      </c>
      <c r="K123" s="2" t="n">
        <v>-77</v>
      </c>
      <c r="L123" s="2" t="n">
        <v>-12</v>
      </c>
      <c r="M123" s="2" t="n">
        <v>-22</v>
      </c>
      <c r="N123" s="2" t="n">
        <v>-15</v>
      </c>
      <c r="O123" s="2" t="n">
        <v>-13</v>
      </c>
      <c r="P123" s="2" t="n">
        <v>22</v>
      </c>
      <c r="Q123" s="2" t="n">
        <v>66</v>
      </c>
      <c r="R123" s="2" t="n">
        <v>24</v>
      </c>
    </row>
    <row r="125" customFormat="false" ht="15.75" hidden="false" customHeight="false" outlineLevel="0" collapsed="false">
      <c r="G125" s="2" t="s">
        <v>14</v>
      </c>
      <c r="I125" s="4" t="s">
        <v>15</v>
      </c>
      <c r="J125" s="4"/>
      <c r="K125" s="4"/>
      <c r="L125" s="4"/>
    </row>
    <row r="126" customFormat="false" ht="15" hidden="false" customHeight="false" outlineLevel="0" collapsed="false">
      <c r="I126" s="5" t="s">
        <v>16</v>
      </c>
      <c r="J126" s="5"/>
      <c r="K126" s="5"/>
      <c r="L126" s="5"/>
      <c r="T126" s="2" t="n">
        <f aca="false">SUM(D123:R123)</f>
        <v>945</v>
      </c>
    </row>
    <row r="127" customFormat="false" ht="15" hidden="false" customHeight="false" outlineLevel="0" collapsed="false">
      <c r="T127" s="2" t="n">
        <f aca="false">COUNT(D123:R123)</f>
        <v>15</v>
      </c>
    </row>
    <row r="128" customFormat="false" ht="19.5" hidden="false" customHeight="false" outlineLevel="0" collapsed="false">
      <c r="G128" s="2" t="s">
        <v>17</v>
      </c>
      <c r="I128" s="6"/>
      <c r="J128" s="6"/>
      <c r="L128" s="7" t="str">
        <f aca="false">IF(I128="","",IF(I128=T126,"Correct","Try again"))</f>
        <v/>
      </c>
    </row>
    <row r="129" customFormat="false" ht="18.75" hidden="false" customHeight="false" outlineLevel="0" collapsed="false">
      <c r="I129" s="8"/>
      <c r="J129" s="8"/>
      <c r="L129" s="7" t="str">
        <f aca="false">IF(I129="","",IF(I129=T127,"Correct","Try again"))</f>
        <v/>
      </c>
      <c r="T129" s="2" t="n">
        <f aca="false">AVERAGE(D123:R123)</f>
        <v>63</v>
      </c>
    </row>
    <row r="131" customFormat="false" ht="18.75" hidden="false" customHeight="false" outlineLevel="0" collapsed="false">
      <c r="B131" s="11"/>
      <c r="C131" s="11"/>
      <c r="D131" s="11"/>
      <c r="E131" s="11"/>
      <c r="F131" s="11"/>
      <c r="G131" s="11" t="s">
        <v>17</v>
      </c>
      <c r="H131" s="11"/>
      <c r="I131" s="9"/>
      <c r="J131" s="9"/>
      <c r="K131" s="11"/>
      <c r="L131" s="12" t="str">
        <f aca="false">IF(I131="","",IF(I131=T129,"Correct","Try Again"))</f>
        <v/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" hidden="false" customHeight="false" outlineLevel="0" collapsed="false">
      <c r="B133" s="2" t="n">
        <v>14</v>
      </c>
      <c r="D133" s="2" t="n">
        <v>12</v>
      </c>
      <c r="E133" s="2" t="n">
        <v>-15</v>
      </c>
      <c r="F133" s="2" t="n">
        <v>17</v>
      </c>
      <c r="G133" s="2" t="n">
        <v>-13</v>
      </c>
      <c r="H133" s="2" t="n">
        <v>-12</v>
      </c>
      <c r="I133" s="2" t="n">
        <v>-15</v>
      </c>
      <c r="J133" s="2" t="n">
        <v>12</v>
      </c>
      <c r="K133" s="2" t="n">
        <v>13</v>
      </c>
      <c r="L133" s="2" t="n">
        <v>34</v>
      </c>
      <c r="M133" s="2" t="n">
        <v>16</v>
      </c>
      <c r="N133" s="2" t="n">
        <v>3</v>
      </c>
      <c r="O133" s="2" t="n">
        <v>13</v>
      </c>
      <c r="P133" s="2" t="n">
        <v>13</v>
      </c>
    </row>
    <row r="135" customFormat="false" ht="15.75" hidden="false" customHeight="false" outlineLevel="0" collapsed="false">
      <c r="G135" s="2" t="s">
        <v>14</v>
      </c>
      <c r="I135" s="4" t="s">
        <v>15</v>
      </c>
      <c r="J135" s="4"/>
      <c r="K135" s="4"/>
      <c r="L135" s="4"/>
    </row>
    <row r="136" customFormat="false" ht="15" hidden="false" customHeight="false" outlineLevel="0" collapsed="false">
      <c r="I136" s="5" t="s">
        <v>16</v>
      </c>
      <c r="J136" s="5"/>
      <c r="K136" s="5"/>
      <c r="L136" s="5"/>
      <c r="T136" s="2" t="n">
        <f aca="false">SUM(D133:R133)</f>
        <v>78</v>
      </c>
    </row>
    <row r="137" customFormat="false" ht="15" hidden="false" customHeight="false" outlineLevel="0" collapsed="false">
      <c r="T137" s="2" t="n">
        <f aca="false">COUNT(D133:R133)</f>
        <v>13</v>
      </c>
    </row>
    <row r="138" customFormat="false" ht="19.5" hidden="false" customHeight="false" outlineLevel="0" collapsed="false">
      <c r="G138" s="2" t="s">
        <v>17</v>
      </c>
      <c r="I138" s="6"/>
      <c r="J138" s="6"/>
      <c r="L138" s="7" t="str">
        <f aca="false">IF(I138="","",IF(I138=T136,"Correct","Try again"))</f>
        <v/>
      </c>
    </row>
    <row r="139" customFormat="false" ht="18.75" hidden="false" customHeight="false" outlineLevel="0" collapsed="false">
      <c r="I139" s="8"/>
      <c r="J139" s="8"/>
      <c r="L139" s="7" t="str">
        <f aca="false">IF(I139="","",IF(I139=T137,"Correct","Try again"))</f>
        <v/>
      </c>
      <c r="T139" s="2" t="n">
        <f aca="false">AVERAGE(D133:R133)</f>
        <v>6</v>
      </c>
    </row>
    <row r="141" customFormat="false" ht="18.75" hidden="false" customHeight="false" outlineLevel="0" collapsed="false">
      <c r="B141" s="11"/>
      <c r="C141" s="11"/>
      <c r="D141" s="11"/>
      <c r="E141" s="11"/>
      <c r="F141" s="11"/>
      <c r="G141" s="11" t="s">
        <v>17</v>
      </c>
      <c r="H141" s="11"/>
      <c r="I141" s="9"/>
      <c r="J141" s="9"/>
      <c r="K141" s="11"/>
      <c r="L141" s="12" t="str">
        <f aca="false">IF(I141="","",IF(I141=T139,"Correct","Try Again"))</f>
        <v/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5" hidden="false" customHeight="false" outlineLevel="0" collapsed="false">
      <c r="B143" s="2" t="n">
        <v>15</v>
      </c>
      <c r="D143" s="2" t="n">
        <v>1</v>
      </c>
      <c r="E143" s="2" t="n">
        <v>2</v>
      </c>
      <c r="F143" s="2" t="n">
        <v>122</v>
      </c>
      <c r="G143" s="2" t="n">
        <v>6</v>
      </c>
      <c r="H143" s="2" t="n">
        <v>8</v>
      </c>
      <c r="I143" s="2" t="n">
        <v>224</v>
      </c>
      <c r="J143" s="2" t="n">
        <v>16</v>
      </c>
      <c r="K143" s="2" t="n">
        <v>16</v>
      </c>
      <c r="L143" s="2" t="n">
        <v>-134</v>
      </c>
      <c r="M143" s="2" t="n">
        <v>16</v>
      </c>
      <c r="N143" s="2" t="n">
        <v>3</v>
      </c>
      <c r="O143" s="2" t="n">
        <v>-85</v>
      </c>
      <c r="P143" s="2" t="n">
        <v>15</v>
      </c>
      <c r="Q143" s="2" t="n">
        <v>22</v>
      </c>
      <c r="R143" s="2" t="n">
        <v>8</v>
      </c>
    </row>
    <row r="145" customFormat="false" ht="15.75" hidden="false" customHeight="false" outlineLevel="0" collapsed="false">
      <c r="G145" s="2" t="s">
        <v>14</v>
      </c>
      <c r="I145" s="4" t="s">
        <v>15</v>
      </c>
      <c r="J145" s="4"/>
      <c r="K145" s="4"/>
      <c r="L145" s="4"/>
    </row>
    <row r="146" customFormat="false" ht="15" hidden="false" customHeight="false" outlineLevel="0" collapsed="false">
      <c r="I146" s="5" t="s">
        <v>16</v>
      </c>
      <c r="J146" s="5"/>
      <c r="K146" s="5"/>
      <c r="L146" s="5"/>
      <c r="T146" s="2" t="n">
        <f aca="false">SUM(D143:R143)</f>
        <v>240</v>
      </c>
    </row>
    <row r="147" customFormat="false" ht="15" hidden="false" customHeight="false" outlineLevel="0" collapsed="false">
      <c r="T147" s="2" t="n">
        <f aca="false">COUNT(D143:R143)</f>
        <v>15</v>
      </c>
    </row>
    <row r="148" customFormat="false" ht="19.5" hidden="false" customHeight="false" outlineLevel="0" collapsed="false">
      <c r="G148" s="2" t="s">
        <v>17</v>
      </c>
      <c r="I148" s="6"/>
      <c r="J148" s="6"/>
      <c r="L148" s="7" t="str">
        <f aca="false">IF(I148="","",IF(I148=T146,"Correct","Try again"))</f>
        <v/>
      </c>
    </row>
    <row r="149" customFormat="false" ht="18.75" hidden="false" customHeight="false" outlineLevel="0" collapsed="false">
      <c r="I149" s="8"/>
      <c r="J149" s="8"/>
      <c r="L149" s="7" t="str">
        <f aca="false">IF(I149="","",IF(I149=T147,"Correct","Try again"))</f>
        <v/>
      </c>
      <c r="T149" s="2" t="n">
        <f aca="false">AVERAGE(D143:R143)</f>
        <v>16</v>
      </c>
    </row>
    <row r="151" customFormat="false" ht="18.75" hidden="false" customHeight="false" outlineLevel="0" collapsed="false">
      <c r="G151" s="2" t="s">
        <v>17</v>
      </c>
      <c r="I151" s="9"/>
      <c r="J151" s="9"/>
      <c r="L151" s="7" t="str">
        <f aca="false">IF(I151="","",IF(I151=T149,"Correct","Try Again"))</f>
        <v/>
      </c>
    </row>
  </sheetData>
  <sheetProtection sheet="true" password="ac5b" selectLockedCells="true"/>
  <mergeCells count="75">
    <mergeCell ref="I5:L5"/>
    <mergeCell ref="I6:L6"/>
    <mergeCell ref="I8:J8"/>
    <mergeCell ref="I9:J9"/>
    <mergeCell ref="I11:J11"/>
    <mergeCell ref="I15:L15"/>
    <mergeCell ref="I16:L16"/>
    <mergeCell ref="I18:J18"/>
    <mergeCell ref="I19:J19"/>
    <mergeCell ref="I21:J21"/>
    <mergeCell ref="I25:L25"/>
    <mergeCell ref="I26:L26"/>
    <mergeCell ref="I28:J28"/>
    <mergeCell ref="I29:J29"/>
    <mergeCell ref="I31:J31"/>
    <mergeCell ref="I35:L35"/>
    <mergeCell ref="I36:L36"/>
    <mergeCell ref="I38:J38"/>
    <mergeCell ref="I39:J39"/>
    <mergeCell ref="I41:J41"/>
    <mergeCell ref="I45:L45"/>
    <mergeCell ref="I46:L46"/>
    <mergeCell ref="I48:J48"/>
    <mergeCell ref="I49:J49"/>
    <mergeCell ref="I51:J51"/>
    <mergeCell ref="I55:L55"/>
    <mergeCell ref="I56:L56"/>
    <mergeCell ref="I58:J58"/>
    <mergeCell ref="I59:J59"/>
    <mergeCell ref="I61:J61"/>
    <mergeCell ref="I65:L65"/>
    <mergeCell ref="I66:L66"/>
    <mergeCell ref="I68:J68"/>
    <mergeCell ref="I69:J69"/>
    <mergeCell ref="I71:J71"/>
    <mergeCell ref="I75:L75"/>
    <mergeCell ref="I76:L76"/>
    <mergeCell ref="I78:J78"/>
    <mergeCell ref="I79:J79"/>
    <mergeCell ref="I81:J81"/>
    <mergeCell ref="I85:L85"/>
    <mergeCell ref="I86:L86"/>
    <mergeCell ref="I88:J88"/>
    <mergeCell ref="I89:J89"/>
    <mergeCell ref="I91:J91"/>
    <mergeCell ref="I95:L95"/>
    <mergeCell ref="I96:L96"/>
    <mergeCell ref="I98:J98"/>
    <mergeCell ref="I99:J99"/>
    <mergeCell ref="I101:J101"/>
    <mergeCell ref="I105:L105"/>
    <mergeCell ref="I106:L106"/>
    <mergeCell ref="I108:J108"/>
    <mergeCell ref="I109:J109"/>
    <mergeCell ref="I111:J111"/>
    <mergeCell ref="I115:L115"/>
    <mergeCell ref="I116:L116"/>
    <mergeCell ref="I118:J118"/>
    <mergeCell ref="I119:J119"/>
    <mergeCell ref="I121:J121"/>
    <mergeCell ref="I125:L125"/>
    <mergeCell ref="I126:L126"/>
    <mergeCell ref="I128:J128"/>
    <mergeCell ref="I129:J129"/>
    <mergeCell ref="I131:J131"/>
    <mergeCell ref="I135:L135"/>
    <mergeCell ref="I136:L136"/>
    <mergeCell ref="I138:J138"/>
    <mergeCell ref="I139:J139"/>
    <mergeCell ref="I141:J141"/>
    <mergeCell ref="I145:L145"/>
    <mergeCell ref="I146:L146"/>
    <mergeCell ref="I148:J148"/>
    <mergeCell ref="I149:J149"/>
    <mergeCell ref="I151:J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false" hidden="true" outlineLevel="0" max="15" min="14" style="2" width="8.96"/>
    <col collapsed="false" customWidth="true" hidden="true" outlineLevel="0" max="17" min="16" style="2" width="9.14"/>
  </cols>
  <sheetData>
    <row r="2" customFormat="false" ht="15" hidden="false" customHeight="false" outlineLevel="0" collapsed="false">
      <c r="B2" s="13" t="s">
        <v>18</v>
      </c>
      <c r="D2" s="2" t="s">
        <v>13</v>
      </c>
      <c r="E2" s="14" t="str">
        <f aca="false">IF('Learning Objectives'!C16:H16="","",'Learning Objectives'!C16:H16)</f>
        <v/>
      </c>
      <c r="F2" s="14"/>
      <c r="G2" s="14"/>
      <c r="H2" s="14"/>
      <c r="I2" s="14"/>
      <c r="J2" s="14"/>
    </row>
    <row r="5" customFormat="false" ht="15" hidden="false" customHeight="false" outlineLevel="0" collapsed="false">
      <c r="B5" s="2" t="s">
        <v>19</v>
      </c>
    </row>
    <row r="7" customFormat="false" ht="21" hidden="false" customHeight="false" outlineLevel="0" collapsed="false">
      <c r="B7" s="2" t="n">
        <v>1</v>
      </c>
      <c r="D7" s="15" t="n">
        <v>6</v>
      </c>
      <c r="E7" s="15" t="n">
        <v>8</v>
      </c>
      <c r="F7" s="15" t="n">
        <v>1</v>
      </c>
      <c r="G7" s="15" t="n">
        <v>4</v>
      </c>
      <c r="H7" s="15" t="n">
        <v>10</v>
      </c>
      <c r="I7" s="15" t="n">
        <v>13</v>
      </c>
      <c r="J7" s="15" t="n">
        <v>8</v>
      </c>
      <c r="K7" s="15" t="n">
        <v>5</v>
      </c>
      <c r="L7" s="15" t="n">
        <v>7</v>
      </c>
    </row>
    <row r="8" customFormat="false" ht="21" hidden="false" customHeight="false" outlineLevel="0" collapsed="false">
      <c r="D8" s="15" t="n">
        <v>12</v>
      </c>
      <c r="E8" s="15" t="n">
        <v>4</v>
      </c>
      <c r="F8" s="15" t="n">
        <v>12</v>
      </c>
      <c r="G8" s="15" t="n">
        <v>7</v>
      </c>
      <c r="H8" s="15" t="n">
        <v>5</v>
      </c>
      <c r="I8" s="15" t="n">
        <v>4</v>
      </c>
      <c r="J8" s="15" t="n">
        <v>5</v>
      </c>
      <c r="K8" s="15" t="n">
        <v>3</v>
      </c>
      <c r="L8" s="15" t="n">
        <v>5</v>
      </c>
      <c r="N8" s="2" t="n">
        <f aca="false">MODE(D7:L9)</f>
        <v>8</v>
      </c>
    </row>
    <row r="9" customFormat="false" ht="21" hidden="false" customHeight="false" outlineLevel="0" collapsed="false">
      <c r="D9" s="15" t="n">
        <v>8</v>
      </c>
      <c r="E9" s="15" t="n">
        <v>12</v>
      </c>
      <c r="F9" s="15" t="n">
        <v>11</v>
      </c>
      <c r="G9" s="15" t="n">
        <v>6</v>
      </c>
      <c r="H9" s="15" t="n">
        <v>8</v>
      </c>
      <c r="I9" s="15" t="n">
        <v>8</v>
      </c>
      <c r="J9" s="15" t="n">
        <v>3</v>
      </c>
      <c r="K9" s="15" t="n">
        <v>11</v>
      </c>
      <c r="L9" s="15" t="n">
        <v>6</v>
      </c>
    </row>
    <row r="11" customFormat="false" ht="15" hidden="false" customHeight="false" outlineLevel="0" collapsed="false">
      <c r="E11" s="16" t="s">
        <v>20</v>
      </c>
      <c r="F11" s="17"/>
      <c r="H11" s="18" t="str">
        <f aca="false">IF(F11="","",IF(F11=N8,"Correct","Try again"))</f>
        <v/>
      </c>
    </row>
    <row r="14" customFormat="false" ht="21" hidden="false" customHeight="false" outlineLevel="0" collapsed="false">
      <c r="B14" s="2" t="n">
        <v>2</v>
      </c>
      <c r="D14" s="15" t="n">
        <v>12</v>
      </c>
      <c r="E14" s="15" t="n">
        <v>6</v>
      </c>
      <c r="F14" s="15" t="n">
        <v>3</v>
      </c>
      <c r="G14" s="15" t="n">
        <v>11</v>
      </c>
      <c r="H14" s="15" t="n">
        <v>9</v>
      </c>
      <c r="I14" s="15" t="n">
        <v>6</v>
      </c>
      <c r="J14" s="15" t="n">
        <v>10</v>
      </c>
      <c r="K14" s="15" t="n">
        <v>10</v>
      </c>
      <c r="L14" s="15" t="n">
        <v>13</v>
      </c>
    </row>
    <row r="15" customFormat="false" ht="21" hidden="false" customHeight="false" outlineLevel="0" collapsed="false">
      <c r="D15" s="15" t="n">
        <v>3</v>
      </c>
      <c r="E15" s="15" t="n">
        <v>14</v>
      </c>
      <c r="F15" s="15" t="n">
        <v>8</v>
      </c>
      <c r="G15" s="15" t="n">
        <v>1</v>
      </c>
      <c r="H15" s="15" t="n">
        <v>1</v>
      </c>
      <c r="I15" s="15" t="n">
        <v>5</v>
      </c>
      <c r="J15" s="15" t="n">
        <v>12</v>
      </c>
      <c r="K15" s="15" t="n">
        <v>4</v>
      </c>
      <c r="L15" s="15" t="n">
        <v>13</v>
      </c>
      <c r="N15" s="2" t="n">
        <f aca="false">MODE(D14:L16)</f>
        <v>10</v>
      </c>
    </row>
    <row r="16" customFormat="false" ht="21" hidden="false" customHeight="false" outlineLevel="0" collapsed="false">
      <c r="D16" s="15" t="n">
        <v>0</v>
      </c>
      <c r="E16" s="15" t="n">
        <v>10</v>
      </c>
      <c r="F16" s="15" t="n">
        <v>11</v>
      </c>
      <c r="G16" s="15" t="n">
        <v>10</v>
      </c>
      <c r="H16" s="15" t="n">
        <v>14</v>
      </c>
      <c r="I16" s="15" t="n">
        <v>13</v>
      </c>
      <c r="J16" s="15" t="n">
        <v>3</v>
      </c>
      <c r="K16" s="15" t="n">
        <v>7</v>
      </c>
      <c r="L16" s="15" t="n">
        <v>5</v>
      </c>
    </row>
    <row r="18" customFormat="false" ht="15" hidden="false" customHeight="false" outlineLevel="0" collapsed="false">
      <c r="E18" s="16" t="s">
        <v>20</v>
      </c>
      <c r="F18" s="17"/>
      <c r="H18" s="18" t="str">
        <f aca="false">IF(F18="","",IF(F18=N15,"Correct","Try again"))</f>
        <v/>
      </c>
    </row>
    <row r="21" customFormat="false" ht="21" hidden="false" customHeight="false" outlineLevel="0" collapsed="false">
      <c r="B21" s="2" t="n">
        <v>3</v>
      </c>
      <c r="D21" s="15" t="n">
        <v>14</v>
      </c>
      <c r="E21" s="15" t="n">
        <v>12</v>
      </c>
      <c r="F21" s="15" t="n">
        <v>10</v>
      </c>
      <c r="G21" s="15" t="n">
        <v>8</v>
      </c>
      <c r="H21" s="15" t="n">
        <v>11</v>
      </c>
      <c r="I21" s="15" t="n">
        <v>7</v>
      </c>
      <c r="J21" s="15" t="n">
        <v>3</v>
      </c>
      <c r="K21" s="15" t="n">
        <v>3</v>
      </c>
      <c r="L21" s="15" t="n">
        <v>3</v>
      </c>
    </row>
    <row r="22" customFormat="false" ht="21" hidden="false" customHeight="false" outlineLevel="0" collapsed="false">
      <c r="D22" s="15" t="n">
        <v>12</v>
      </c>
      <c r="E22" s="15" t="n">
        <v>4</v>
      </c>
      <c r="F22" s="15" t="n">
        <v>5</v>
      </c>
      <c r="G22" s="15" t="n">
        <v>9</v>
      </c>
      <c r="H22" s="15" t="n">
        <v>8</v>
      </c>
      <c r="I22" s="15" t="n">
        <v>7</v>
      </c>
      <c r="J22" s="15" t="n">
        <v>6</v>
      </c>
      <c r="K22" s="15" t="n">
        <v>11</v>
      </c>
      <c r="L22" s="15" t="n">
        <v>0</v>
      </c>
      <c r="N22" s="2" t="n">
        <f aca="false">MODE(D21:L23)</f>
        <v>7</v>
      </c>
    </row>
    <row r="23" customFormat="false" ht="21" hidden="false" customHeight="false" outlineLevel="0" collapsed="false">
      <c r="D23" s="15" t="n">
        <v>0</v>
      </c>
      <c r="E23" s="15" t="n">
        <v>1</v>
      </c>
      <c r="F23" s="15" t="n">
        <v>7</v>
      </c>
      <c r="G23" s="15" t="n">
        <v>2</v>
      </c>
      <c r="H23" s="15" t="n">
        <v>2</v>
      </c>
      <c r="I23" s="15" t="n">
        <v>8</v>
      </c>
      <c r="J23" s="15" t="n">
        <v>5</v>
      </c>
      <c r="K23" s="15" t="n">
        <v>7</v>
      </c>
      <c r="L23" s="15" t="n">
        <v>9</v>
      </c>
    </row>
    <row r="25" customFormat="false" ht="15" hidden="false" customHeight="false" outlineLevel="0" collapsed="false">
      <c r="E25" s="16" t="s">
        <v>20</v>
      </c>
      <c r="F25" s="17"/>
      <c r="H25" s="18" t="str">
        <f aca="false">IF(F25="","",IF(F25=N22,"Correct","Try again"))</f>
        <v/>
      </c>
    </row>
    <row r="28" customFormat="false" ht="21" hidden="false" customHeight="false" outlineLevel="0" collapsed="false">
      <c r="B28" s="2" t="n">
        <v>4</v>
      </c>
      <c r="D28" s="15" t="n">
        <v>0</v>
      </c>
      <c r="E28" s="15" t="n">
        <v>2</v>
      </c>
      <c r="F28" s="15" t="n">
        <v>6</v>
      </c>
      <c r="G28" s="15" t="n">
        <v>2</v>
      </c>
      <c r="H28" s="15" t="n">
        <v>9</v>
      </c>
      <c r="I28" s="15" t="n">
        <v>5</v>
      </c>
      <c r="J28" s="15" t="n">
        <v>13</v>
      </c>
      <c r="K28" s="15" t="n">
        <v>4</v>
      </c>
      <c r="L28" s="15" t="n">
        <v>9</v>
      </c>
    </row>
    <row r="29" customFormat="false" ht="21" hidden="false" customHeight="false" outlineLevel="0" collapsed="false">
      <c r="D29" s="15" t="n">
        <v>11</v>
      </c>
      <c r="E29" s="15" t="n">
        <v>1</v>
      </c>
      <c r="F29" s="15" t="n">
        <v>14</v>
      </c>
      <c r="G29" s="15" t="n">
        <v>14</v>
      </c>
      <c r="H29" s="15" t="n">
        <v>7</v>
      </c>
      <c r="I29" s="15" t="n">
        <v>5</v>
      </c>
      <c r="J29" s="15" t="n">
        <v>4</v>
      </c>
      <c r="K29" s="15" t="n">
        <v>12</v>
      </c>
      <c r="L29" s="15" t="n">
        <v>4</v>
      </c>
      <c r="N29" s="2" t="n">
        <f aca="false">MODE(D28:L30)</f>
        <v>14</v>
      </c>
    </row>
    <row r="30" customFormat="false" ht="21" hidden="false" customHeight="false" outlineLevel="0" collapsed="false">
      <c r="D30" s="15" t="n">
        <v>0</v>
      </c>
      <c r="E30" s="15" t="n">
        <v>3</v>
      </c>
      <c r="F30" s="15" t="n">
        <v>2</v>
      </c>
      <c r="G30" s="15" t="n">
        <v>14</v>
      </c>
      <c r="H30" s="15" t="n">
        <v>10</v>
      </c>
      <c r="I30" s="15" t="n">
        <v>8</v>
      </c>
      <c r="J30" s="15" t="n">
        <v>14</v>
      </c>
      <c r="K30" s="15" t="n">
        <v>8</v>
      </c>
      <c r="L30" s="15" t="n">
        <v>10</v>
      </c>
    </row>
    <row r="32" customFormat="false" ht="15" hidden="false" customHeight="false" outlineLevel="0" collapsed="false">
      <c r="E32" s="16" t="s">
        <v>20</v>
      </c>
      <c r="F32" s="17"/>
      <c r="H32" s="18" t="str">
        <f aca="false">IF(F32="","",IF(F32=N29,"Correct","Try again"))</f>
        <v/>
      </c>
    </row>
    <row r="35" customFormat="false" ht="21" hidden="false" customHeight="false" outlineLevel="0" collapsed="false">
      <c r="B35" s="2" t="n">
        <v>5</v>
      </c>
      <c r="D35" s="15" t="n">
        <v>12</v>
      </c>
      <c r="E35" s="15" t="n">
        <v>12</v>
      </c>
      <c r="F35" s="15" t="n">
        <v>14</v>
      </c>
      <c r="G35" s="15" t="n">
        <v>13</v>
      </c>
      <c r="H35" s="15" t="n">
        <v>7</v>
      </c>
      <c r="I35" s="15" t="n">
        <v>14</v>
      </c>
      <c r="J35" s="15" t="n">
        <v>11</v>
      </c>
      <c r="K35" s="15" t="n">
        <v>12</v>
      </c>
      <c r="L35" s="15" t="n">
        <v>11</v>
      </c>
    </row>
    <row r="36" customFormat="false" ht="21" hidden="false" customHeight="false" outlineLevel="0" collapsed="false">
      <c r="D36" s="15" t="n">
        <v>3</v>
      </c>
      <c r="E36" s="15" t="n">
        <v>12</v>
      </c>
      <c r="F36" s="15" t="n">
        <v>0</v>
      </c>
      <c r="G36" s="15" t="n">
        <v>6</v>
      </c>
      <c r="H36" s="15" t="n">
        <v>8</v>
      </c>
      <c r="I36" s="15" t="n">
        <v>6</v>
      </c>
      <c r="J36" s="15" t="n">
        <v>7</v>
      </c>
      <c r="K36" s="15" t="n">
        <v>1</v>
      </c>
      <c r="L36" s="15" t="n">
        <v>3</v>
      </c>
      <c r="N36" s="2" t="n">
        <f aca="false">MODE(D35:L37)</f>
        <v>0</v>
      </c>
    </row>
    <row r="37" customFormat="false" ht="21" hidden="false" customHeight="false" outlineLevel="0" collapsed="false">
      <c r="D37" s="15" t="n">
        <v>0</v>
      </c>
      <c r="E37" s="15" t="n">
        <v>4</v>
      </c>
      <c r="F37" s="15" t="n">
        <v>13</v>
      </c>
      <c r="G37" s="15" t="n">
        <v>8</v>
      </c>
      <c r="H37" s="15" t="n">
        <v>5</v>
      </c>
      <c r="I37" s="15" t="n">
        <v>1</v>
      </c>
      <c r="J37" s="15" t="n">
        <v>2</v>
      </c>
      <c r="K37" s="15" t="n">
        <v>0</v>
      </c>
      <c r="L37" s="15" t="n">
        <v>0</v>
      </c>
    </row>
    <row r="39" customFormat="false" ht="15" hidden="false" customHeight="false" outlineLevel="0" collapsed="false">
      <c r="E39" s="16" t="s">
        <v>20</v>
      </c>
      <c r="F39" s="17"/>
      <c r="H39" s="18" t="str">
        <f aca="false">IF(F39="","",IF(F39=N36,"Correct","Try again"))</f>
        <v/>
      </c>
    </row>
    <row r="42" customFormat="false" ht="21" hidden="false" customHeight="false" outlineLevel="0" collapsed="false">
      <c r="B42" s="2" t="n">
        <v>6</v>
      </c>
      <c r="D42" s="15" t="n">
        <v>4</v>
      </c>
      <c r="E42" s="15" t="n">
        <v>0</v>
      </c>
      <c r="F42" s="15" t="n">
        <v>13</v>
      </c>
      <c r="G42" s="15" t="n">
        <v>3</v>
      </c>
      <c r="H42" s="15" t="n">
        <v>4</v>
      </c>
      <c r="I42" s="15" t="n">
        <v>14</v>
      </c>
      <c r="J42" s="15" t="n">
        <v>0</v>
      </c>
      <c r="K42" s="15" t="n">
        <v>3</v>
      </c>
      <c r="L42" s="15" t="n">
        <v>9</v>
      </c>
    </row>
    <row r="43" customFormat="false" ht="21" hidden="false" customHeight="false" outlineLevel="0" collapsed="false">
      <c r="D43" s="15" t="n">
        <v>10</v>
      </c>
      <c r="E43" s="15" t="n">
        <v>8</v>
      </c>
      <c r="F43" s="15" t="n">
        <v>3</v>
      </c>
      <c r="G43" s="15" t="n">
        <v>12</v>
      </c>
      <c r="H43" s="15" t="n">
        <v>9</v>
      </c>
      <c r="I43" s="15" t="n">
        <v>10</v>
      </c>
      <c r="J43" s="15" t="n">
        <v>1</v>
      </c>
      <c r="K43" s="15" t="n">
        <v>3</v>
      </c>
      <c r="L43" s="15" t="n">
        <v>8</v>
      </c>
      <c r="N43" s="2" t="n">
        <f aca="false">MODE(D42:L44)</f>
        <v>3</v>
      </c>
    </row>
    <row r="44" customFormat="false" ht="21" hidden="false" customHeight="false" outlineLevel="0" collapsed="false">
      <c r="D44" s="15" t="n">
        <v>0</v>
      </c>
      <c r="E44" s="15" t="n">
        <v>9</v>
      </c>
      <c r="F44" s="15" t="n">
        <v>3</v>
      </c>
      <c r="G44" s="15" t="n">
        <v>14</v>
      </c>
      <c r="H44" s="15" t="n">
        <v>12</v>
      </c>
      <c r="I44" s="15" t="n">
        <v>5</v>
      </c>
      <c r="J44" s="15" t="n">
        <v>12</v>
      </c>
      <c r="K44" s="15" t="n">
        <v>11</v>
      </c>
      <c r="L44" s="15" t="n">
        <v>12</v>
      </c>
    </row>
    <row r="46" customFormat="false" ht="15" hidden="false" customHeight="false" outlineLevel="0" collapsed="false">
      <c r="E46" s="16" t="s">
        <v>20</v>
      </c>
      <c r="F46" s="17"/>
      <c r="H46" s="18" t="str">
        <f aca="false">IF(F46="","",IF(F46=N43,"Correct","Try again"))</f>
        <v/>
      </c>
    </row>
    <row r="49" customFormat="false" ht="21" hidden="false" customHeight="false" outlineLevel="0" collapsed="false">
      <c r="B49" s="2" t="n">
        <v>7</v>
      </c>
      <c r="D49" s="15" t="n">
        <v>6</v>
      </c>
      <c r="E49" s="15" t="n">
        <v>8</v>
      </c>
      <c r="F49" s="15" t="n">
        <v>14</v>
      </c>
      <c r="G49" s="15" t="n">
        <v>9</v>
      </c>
      <c r="H49" s="15" t="n">
        <v>2</v>
      </c>
      <c r="I49" s="15" t="n">
        <v>9</v>
      </c>
      <c r="J49" s="15" t="n">
        <v>6</v>
      </c>
      <c r="K49" s="15" t="n">
        <v>4</v>
      </c>
      <c r="L49" s="15" t="n">
        <v>0</v>
      </c>
    </row>
    <row r="50" customFormat="false" ht="21" hidden="false" customHeight="false" outlineLevel="0" collapsed="false">
      <c r="D50" s="15" t="n">
        <v>2</v>
      </c>
      <c r="E50" s="15" t="n">
        <v>7</v>
      </c>
      <c r="F50" s="15" t="n">
        <v>13</v>
      </c>
      <c r="G50" s="15" t="n">
        <v>9</v>
      </c>
      <c r="H50" s="15" t="n">
        <v>11</v>
      </c>
      <c r="I50" s="15" t="n">
        <v>14</v>
      </c>
      <c r="J50" s="15" t="n">
        <v>0</v>
      </c>
      <c r="K50" s="15" t="n">
        <v>4</v>
      </c>
      <c r="L50" s="15" t="n">
        <v>6</v>
      </c>
      <c r="N50" s="2" t="n">
        <f aca="false">MODE(D49:L51)</f>
        <v>2</v>
      </c>
    </row>
    <row r="51" customFormat="false" ht="21" hidden="false" customHeight="false" outlineLevel="0" collapsed="false">
      <c r="D51" s="15" t="n">
        <v>0</v>
      </c>
      <c r="E51" s="15" t="n">
        <v>2</v>
      </c>
      <c r="F51" s="15" t="n">
        <v>2</v>
      </c>
      <c r="G51" s="15" t="n">
        <v>6</v>
      </c>
      <c r="H51" s="15" t="n">
        <v>5</v>
      </c>
      <c r="I51" s="15" t="n">
        <v>13</v>
      </c>
      <c r="J51" s="15" t="n">
        <v>8</v>
      </c>
      <c r="K51" s="15" t="n">
        <v>4</v>
      </c>
      <c r="L51" s="15" t="n">
        <v>8</v>
      </c>
    </row>
    <row r="53" customFormat="false" ht="15" hidden="false" customHeight="false" outlineLevel="0" collapsed="false">
      <c r="E53" s="16" t="s">
        <v>20</v>
      </c>
      <c r="F53" s="17"/>
      <c r="H53" s="18" t="str">
        <f aca="false">IF(F53="","",IF(F53=N50,"Correct","Try again"))</f>
        <v/>
      </c>
    </row>
    <row r="56" customFormat="false" ht="21" hidden="false" customHeight="false" outlineLevel="0" collapsed="false">
      <c r="B56" s="2" t="n">
        <v>8</v>
      </c>
      <c r="D56" s="15" t="n">
        <v>8</v>
      </c>
      <c r="E56" s="15" t="n">
        <v>5</v>
      </c>
      <c r="F56" s="15" t="n">
        <v>14</v>
      </c>
      <c r="G56" s="15" t="n">
        <v>13</v>
      </c>
      <c r="H56" s="15" t="n">
        <v>12</v>
      </c>
      <c r="I56" s="15" t="n">
        <v>8</v>
      </c>
      <c r="J56" s="15" t="n">
        <v>14</v>
      </c>
      <c r="K56" s="15" t="n">
        <v>5</v>
      </c>
      <c r="L56" s="15" t="n">
        <v>13</v>
      </c>
    </row>
    <row r="57" customFormat="false" ht="21" hidden="false" customHeight="false" outlineLevel="0" collapsed="false">
      <c r="D57" s="15" t="n">
        <v>10</v>
      </c>
      <c r="E57" s="15" t="n">
        <v>7</v>
      </c>
      <c r="F57" s="15" t="n">
        <v>14</v>
      </c>
      <c r="G57" s="15" t="n">
        <v>0</v>
      </c>
      <c r="H57" s="15" t="n">
        <v>3</v>
      </c>
      <c r="I57" s="15" t="n">
        <v>7</v>
      </c>
      <c r="J57" s="15" t="n">
        <v>11</v>
      </c>
      <c r="K57" s="15" t="n">
        <v>11</v>
      </c>
      <c r="L57" s="15" t="n">
        <v>3</v>
      </c>
      <c r="N57" s="2" t="n">
        <f aca="false">MODE(D56:L58)</f>
        <v>3</v>
      </c>
    </row>
    <row r="58" customFormat="false" ht="21" hidden="false" customHeight="false" outlineLevel="0" collapsed="false">
      <c r="D58" s="15" t="n">
        <v>0</v>
      </c>
      <c r="E58" s="15" t="n">
        <v>14</v>
      </c>
      <c r="F58" s="15" t="n">
        <v>0</v>
      </c>
      <c r="G58" s="15" t="n">
        <v>12</v>
      </c>
      <c r="H58" s="15" t="n">
        <v>10</v>
      </c>
      <c r="I58" s="15" t="n">
        <v>6</v>
      </c>
      <c r="J58" s="15" t="n">
        <v>3</v>
      </c>
      <c r="K58" s="15" t="n">
        <v>3</v>
      </c>
      <c r="L58" s="15" t="n">
        <v>1</v>
      </c>
    </row>
    <row r="60" customFormat="false" ht="15" hidden="false" customHeight="false" outlineLevel="0" collapsed="false">
      <c r="E60" s="16" t="s">
        <v>20</v>
      </c>
      <c r="F60" s="17"/>
      <c r="H60" s="18" t="str">
        <f aca="false">IF(F60="","",IF(F60=N57,"Correct","Try again"))</f>
        <v/>
      </c>
    </row>
    <row r="63" customFormat="false" ht="21" hidden="false" customHeight="false" outlineLevel="0" collapsed="false">
      <c r="B63" s="2" t="n">
        <v>9</v>
      </c>
      <c r="D63" s="15" t="n">
        <v>1</v>
      </c>
      <c r="E63" s="15" t="n">
        <v>1</v>
      </c>
      <c r="F63" s="15" t="n">
        <v>1</v>
      </c>
      <c r="G63" s="15" t="n">
        <v>8</v>
      </c>
      <c r="H63" s="15" t="n">
        <v>12</v>
      </c>
      <c r="I63" s="15" t="n">
        <v>8</v>
      </c>
      <c r="J63" s="15" t="n">
        <v>3</v>
      </c>
      <c r="K63" s="15" t="n">
        <v>8</v>
      </c>
      <c r="L63" s="15" t="n">
        <v>0</v>
      </c>
    </row>
    <row r="64" customFormat="false" ht="21" hidden="false" customHeight="false" outlineLevel="0" collapsed="false">
      <c r="D64" s="15" t="n">
        <v>14</v>
      </c>
      <c r="E64" s="15" t="n">
        <v>14</v>
      </c>
      <c r="F64" s="15" t="n">
        <v>4</v>
      </c>
      <c r="G64" s="15" t="n">
        <v>13</v>
      </c>
      <c r="H64" s="15" t="n">
        <v>14</v>
      </c>
      <c r="I64" s="15" t="n">
        <v>1</v>
      </c>
      <c r="J64" s="15" t="n">
        <v>8</v>
      </c>
      <c r="K64" s="15" t="n">
        <v>7</v>
      </c>
      <c r="L64" s="15" t="n">
        <v>7</v>
      </c>
      <c r="N64" s="2" t="n">
        <f aca="false">MODE(D63:L65)</f>
        <v>1</v>
      </c>
    </row>
    <row r="65" customFormat="false" ht="21" hidden="false" customHeight="false" outlineLevel="0" collapsed="false">
      <c r="D65" s="15" t="n">
        <v>0</v>
      </c>
      <c r="E65" s="15" t="n">
        <v>7</v>
      </c>
      <c r="F65" s="15" t="n">
        <v>0</v>
      </c>
      <c r="G65" s="15" t="n">
        <v>6</v>
      </c>
      <c r="H65" s="15" t="n">
        <v>12</v>
      </c>
      <c r="I65" s="15" t="n">
        <v>7</v>
      </c>
      <c r="J65" s="15" t="n">
        <v>12</v>
      </c>
      <c r="K65" s="15" t="n">
        <v>6</v>
      </c>
      <c r="L65" s="15" t="n">
        <v>4</v>
      </c>
    </row>
    <row r="67" customFormat="false" ht="15" hidden="false" customHeight="false" outlineLevel="0" collapsed="false">
      <c r="E67" s="16" t="s">
        <v>20</v>
      </c>
      <c r="F67" s="17"/>
      <c r="H67" s="18" t="str">
        <f aca="false">IF(F67="","",IF(F67=N64,"Correct","Try again"))</f>
        <v/>
      </c>
    </row>
    <row r="70" customFormat="false" ht="21" hidden="false" customHeight="false" outlineLevel="0" collapsed="false">
      <c r="B70" s="2" t="n">
        <v>10</v>
      </c>
      <c r="D70" s="15" t="n">
        <v>6</v>
      </c>
      <c r="E70" s="15" t="n">
        <v>14</v>
      </c>
      <c r="F70" s="15" t="n">
        <v>1</v>
      </c>
      <c r="G70" s="15" t="n">
        <v>2</v>
      </c>
      <c r="H70" s="15" t="n">
        <v>0</v>
      </c>
      <c r="I70" s="15" t="n">
        <v>10</v>
      </c>
      <c r="J70" s="15" t="n">
        <v>8</v>
      </c>
      <c r="K70" s="15" t="n">
        <v>6</v>
      </c>
      <c r="L70" s="15" t="n">
        <v>14</v>
      </c>
    </row>
    <row r="71" customFormat="false" ht="21" hidden="false" customHeight="false" outlineLevel="0" collapsed="false">
      <c r="D71" s="15" t="n">
        <v>0</v>
      </c>
      <c r="E71" s="15" t="n">
        <v>7</v>
      </c>
      <c r="F71" s="15" t="n">
        <v>14</v>
      </c>
      <c r="G71" s="15" t="n">
        <v>9</v>
      </c>
      <c r="H71" s="15" t="n">
        <v>10</v>
      </c>
      <c r="I71" s="15" t="n">
        <v>4</v>
      </c>
      <c r="J71" s="15" t="n">
        <v>9</v>
      </c>
      <c r="K71" s="15" t="n">
        <v>4</v>
      </c>
      <c r="L71" s="15" t="n">
        <v>1</v>
      </c>
      <c r="N71" s="2" t="n">
        <f aca="false">MODE(D70:L72)</f>
        <v>14</v>
      </c>
    </row>
    <row r="72" customFormat="false" ht="21" hidden="false" customHeight="false" outlineLevel="0" collapsed="false">
      <c r="D72" s="15" t="n">
        <v>0</v>
      </c>
      <c r="E72" s="15" t="n">
        <v>9</v>
      </c>
      <c r="F72" s="15" t="n">
        <v>14</v>
      </c>
      <c r="G72" s="15" t="n">
        <v>12</v>
      </c>
      <c r="H72" s="15" t="n">
        <v>2</v>
      </c>
      <c r="I72" s="15" t="n">
        <v>4</v>
      </c>
      <c r="J72" s="15" t="n">
        <v>13</v>
      </c>
      <c r="K72" s="15" t="n">
        <v>12</v>
      </c>
      <c r="L72" s="15" t="n">
        <v>3</v>
      </c>
    </row>
    <row r="74" customFormat="false" ht="15" hidden="false" customHeight="false" outlineLevel="0" collapsed="false">
      <c r="E74" s="16" t="s">
        <v>20</v>
      </c>
      <c r="F74" s="17"/>
      <c r="H74" s="18" t="str">
        <f aca="false">IF(F74="","",IF(F74=N71,"Correct","Try again"))</f>
        <v/>
      </c>
    </row>
    <row r="77" customFormat="false" ht="21" hidden="false" customHeight="false" outlineLevel="0" collapsed="false">
      <c r="B77" s="2" t="n">
        <v>11</v>
      </c>
      <c r="D77" s="15" t="n">
        <v>14</v>
      </c>
      <c r="E77" s="15" t="n">
        <v>6</v>
      </c>
      <c r="F77" s="15" t="n">
        <v>3</v>
      </c>
      <c r="G77" s="15" t="n">
        <v>11</v>
      </c>
      <c r="H77" s="15" t="n">
        <v>3</v>
      </c>
      <c r="I77" s="15" t="n">
        <v>1</v>
      </c>
      <c r="J77" s="15" t="n">
        <v>1</v>
      </c>
      <c r="K77" s="15" t="n">
        <v>12</v>
      </c>
      <c r="L77" s="15" t="n">
        <v>10</v>
      </c>
    </row>
    <row r="78" customFormat="false" ht="21" hidden="false" customHeight="false" outlineLevel="0" collapsed="false">
      <c r="D78" s="15" t="n">
        <v>8</v>
      </c>
      <c r="E78" s="15" t="n">
        <v>6</v>
      </c>
      <c r="F78" s="15" t="n">
        <v>0</v>
      </c>
      <c r="G78" s="15" t="n">
        <v>4</v>
      </c>
      <c r="H78" s="15" t="n">
        <v>11</v>
      </c>
      <c r="I78" s="15" t="n">
        <v>11</v>
      </c>
      <c r="J78" s="15" t="n">
        <v>12</v>
      </c>
      <c r="K78" s="15" t="n">
        <v>5</v>
      </c>
      <c r="L78" s="15" t="n">
        <v>2</v>
      </c>
      <c r="N78" s="2" t="n">
        <f aca="false">MODE(D77:L79)</f>
        <v>6</v>
      </c>
    </row>
    <row r="79" customFormat="false" ht="21" hidden="false" customHeight="false" outlineLevel="0" collapsed="false">
      <c r="D79" s="15" t="n">
        <v>0</v>
      </c>
      <c r="E79" s="15" t="n">
        <v>6</v>
      </c>
      <c r="F79" s="15" t="n">
        <v>14</v>
      </c>
      <c r="G79" s="15" t="n">
        <v>12</v>
      </c>
      <c r="H79" s="15" t="n">
        <v>4</v>
      </c>
      <c r="I79" s="15" t="n">
        <v>6</v>
      </c>
      <c r="J79" s="15" t="n">
        <v>8</v>
      </c>
      <c r="K79" s="15" t="n">
        <v>4</v>
      </c>
      <c r="L79" s="15" t="n">
        <v>3</v>
      </c>
    </row>
    <row r="81" customFormat="false" ht="15" hidden="false" customHeight="false" outlineLevel="0" collapsed="false">
      <c r="E81" s="16" t="s">
        <v>20</v>
      </c>
      <c r="F81" s="17"/>
      <c r="H81" s="18" t="str">
        <f aca="false">IF(F81="","",IF(F81=N78,"Correct","Try again"))</f>
        <v/>
      </c>
    </row>
    <row r="84" customFormat="false" ht="21" hidden="false" customHeight="false" outlineLevel="0" collapsed="false">
      <c r="B84" s="2" t="n">
        <v>12</v>
      </c>
      <c r="D84" s="15" t="n">
        <v>8</v>
      </c>
      <c r="E84" s="15" t="n">
        <v>8</v>
      </c>
      <c r="F84" s="15" t="n">
        <v>9</v>
      </c>
      <c r="G84" s="15" t="n">
        <v>4</v>
      </c>
      <c r="H84" s="15" t="n">
        <v>8</v>
      </c>
      <c r="I84" s="15" t="n">
        <v>8</v>
      </c>
      <c r="J84" s="15" t="n">
        <v>14</v>
      </c>
      <c r="K84" s="15" t="n">
        <v>14</v>
      </c>
      <c r="L84" s="15" t="n">
        <v>8</v>
      </c>
    </row>
    <row r="85" customFormat="false" ht="21" hidden="false" customHeight="false" outlineLevel="0" collapsed="false">
      <c r="D85" s="15" t="n">
        <v>10</v>
      </c>
      <c r="E85" s="15" t="n">
        <v>2</v>
      </c>
      <c r="F85" s="15" t="n">
        <v>0</v>
      </c>
      <c r="G85" s="15" t="n">
        <v>7</v>
      </c>
      <c r="H85" s="15" t="n">
        <v>8</v>
      </c>
      <c r="I85" s="15" t="n">
        <v>13</v>
      </c>
      <c r="J85" s="15" t="n">
        <v>5</v>
      </c>
      <c r="K85" s="15" t="n">
        <v>9</v>
      </c>
      <c r="L85" s="15" t="n">
        <v>8</v>
      </c>
      <c r="N85" s="2" t="n">
        <f aca="false">MODE(D84:L86)</f>
        <v>8</v>
      </c>
    </row>
    <row r="86" customFormat="false" ht="21" hidden="false" customHeight="false" outlineLevel="0" collapsed="false">
      <c r="D86" s="15" t="n">
        <v>0</v>
      </c>
      <c r="E86" s="15" t="n">
        <v>0</v>
      </c>
      <c r="F86" s="15" t="n">
        <v>6</v>
      </c>
      <c r="G86" s="15" t="n">
        <v>2</v>
      </c>
      <c r="H86" s="15" t="n">
        <v>13</v>
      </c>
      <c r="I86" s="15" t="n">
        <v>9</v>
      </c>
      <c r="J86" s="15" t="n">
        <v>9</v>
      </c>
      <c r="K86" s="15" t="n">
        <v>9</v>
      </c>
      <c r="L86" s="15" t="n">
        <v>14</v>
      </c>
    </row>
    <row r="88" customFormat="false" ht="15" hidden="false" customHeight="false" outlineLevel="0" collapsed="false">
      <c r="E88" s="16" t="s">
        <v>20</v>
      </c>
      <c r="F88" s="17"/>
      <c r="H88" s="18" t="str">
        <f aca="false">IF(F88="","",IF(F88=N85,"Correct","Try again"))</f>
        <v/>
      </c>
    </row>
  </sheetData>
  <sheetProtection sheet="true" password="ac5b" selectLockedCells="true"/>
  <mergeCells count="1"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false" hidden="true" outlineLevel="0" max="19" min="19" style="2" width="8.96"/>
    <col collapsed="false" customWidth="true" hidden="true" outlineLevel="0" max="21" min="20" style="2" width="9.14"/>
    <col collapsed="false" customWidth="false" hidden="true" outlineLevel="0" max="22" min="22" style="2" width="8.96"/>
  </cols>
  <sheetData>
    <row r="2" customFormat="false" ht="15" hidden="false" customHeight="false" outlineLevel="0" collapsed="false">
      <c r="B2" s="19" t="s">
        <v>18</v>
      </c>
      <c r="D2" s="2" t="s">
        <v>13</v>
      </c>
      <c r="E2" s="14" t="str">
        <f aca="false">IF('Learning Objectives'!C16:H16="","",'Learning Objectives'!C16:H16)</f>
        <v/>
      </c>
      <c r="F2" s="14"/>
      <c r="G2" s="14"/>
      <c r="H2" s="14"/>
      <c r="I2" s="14"/>
      <c r="J2" s="14"/>
    </row>
    <row r="4" customFormat="false" ht="15" hidden="false" customHeight="false" outlineLevel="0" collapsed="false">
      <c r="B4" s="2" t="s">
        <v>21</v>
      </c>
    </row>
    <row r="6" customFormat="false" ht="15" hidden="false" customHeight="false" outlineLevel="0" collapsed="false">
      <c r="B6" s="2" t="n">
        <v>1</v>
      </c>
      <c r="D6" s="2" t="n">
        <v>625</v>
      </c>
      <c r="E6" s="2" t="n">
        <v>2050</v>
      </c>
      <c r="F6" s="2" t="n">
        <v>1150</v>
      </c>
      <c r="G6" s="2" t="n">
        <v>1712</v>
      </c>
      <c r="H6" s="2" t="n">
        <v>776</v>
      </c>
      <c r="I6" s="2" t="n">
        <v>2095</v>
      </c>
      <c r="J6" s="2" t="n">
        <v>1514</v>
      </c>
      <c r="L6" s="20" t="s">
        <v>22</v>
      </c>
      <c r="M6" s="20"/>
      <c r="N6" s="20"/>
      <c r="O6" s="17"/>
      <c r="Q6" s="18" t="str">
        <f aca="false">IF(O6="","",IF(O6=S6,"Correct","Try again"))</f>
        <v/>
      </c>
      <c r="S6" s="2" t="n">
        <f aca="false">MEDIAN(D6:J6)</f>
        <v>1514</v>
      </c>
    </row>
    <row r="8" customFormat="false" ht="15" hidden="false" customHeight="false" outlineLevel="0" collapsed="false">
      <c r="B8" s="2" t="n">
        <v>2</v>
      </c>
      <c r="D8" s="2" t="n">
        <v>1421</v>
      </c>
      <c r="E8" s="2" t="n">
        <v>1870</v>
      </c>
      <c r="F8" s="2" t="n">
        <v>1301</v>
      </c>
      <c r="G8" s="2" t="n">
        <v>1506</v>
      </c>
      <c r="H8" s="2" t="n">
        <v>474</v>
      </c>
      <c r="I8" s="2" t="n">
        <v>472</v>
      </c>
      <c r="J8" s="2" t="n">
        <v>1664</v>
      </c>
      <c r="L8" s="20" t="s">
        <v>22</v>
      </c>
      <c r="M8" s="20"/>
      <c r="N8" s="20"/>
      <c r="O8" s="17"/>
      <c r="Q8" s="18" t="str">
        <f aca="false">IF(O8="","",IF(O8=S8,"Correct","Try again"))</f>
        <v/>
      </c>
      <c r="S8" s="2" t="n">
        <f aca="false">MEDIAN(D8:J8)</f>
        <v>1421</v>
      </c>
    </row>
    <row r="10" customFormat="false" ht="15" hidden="false" customHeight="false" outlineLevel="0" collapsed="false">
      <c r="B10" s="2" t="n">
        <v>3</v>
      </c>
      <c r="D10" s="2" t="n">
        <f aca="true">INT(RAND()*2500)</f>
        <v>2151</v>
      </c>
      <c r="E10" s="2" t="n">
        <f aca="true">INT(RAND()*2500)</f>
        <v>766</v>
      </c>
      <c r="F10" s="2" t="n">
        <f aca="true">INT(RAND()*2500)</f>
        <v>1207</v>
      </c>
      <c r="G10" s="2" t="n">
        <f aca="true">INT(RAND()*2500)</f>
        <v>158</v>
      </c>
      <c r="H10" s="2" t="n">
        <f aca="true">INT(RAND()*2500)</f>
        <v>2299</v>
      </c>
      <c r="I10" s="2" t="n">
        <f aca="true">INT(RAND()*2500)</f>
        <v>1842</v>
      </c>
      <c r="J10" s="2" t="n">
        <f aca="true">INT(RAND()*2500)</f>
        <v>808</v>
      </c>
      <c r="L10" s="20" t="s">
        <v>22</v>
      </c>
      <c r="M10" s="20"/>
      <c r="N10" s="20"/>
      <c r="O10" s="17"/>
      <c r="Q10" s="18" t="str">
        <f aca="false">IF(O10="","",IF(O10=S10,"Correct","Try again"))</f>
        <v/>
      </c>
      <c r="S10" s="2" t="n">
        <f aca="false">MEDIAN(D10:J10)</f>
        <v>1207</v>
      </c>
    </row>
    <row r="12" customFormat="false" ht="15" hidden="false" customHeight="false" outlineLevel="0" collapsed="false">
      <c r="B12" s="2" t="n">
        <v>4</v>
      </c>
      <c r="D12" s="2" t="n">
        <v>1852</v>
      </c>
      <c r="E12" s="2" t="n">
        <v>1749</v>
      </c>
      <c r="F12" s="2" t="n">
        <v>2352</v>
      </c>
      <c r="G12" s="2" t="n">
        <v>1530</v>
      </c>
      <c r="H12" s="2" t="n">
        <v>986</v>
      </c>
      <c r="I12" s="2" t="n">
        <v>1634</v>
      </c>
      <c r="J12" s="2" t="n">
        <v>2027</v>
      </c>
      <c r="L12" s="20" t="s">
        <v>22</v>
      </c>
      <c r="M12" s="20"/>
      <c r="N12" s="20"/>
      <c r="O12" s="17"/>
      <c r="Q12" s="18" t="str">
        <f aca="false">IF(O12="","",IF(O12=S12,"Correct","Try again"))</f>
        <v/>
      </c>
      <c r="S12" s="2" t="n">
        <f aca="false">MEDIAN(D12:J12)</f>
        <v>1749</v>
      </c>
    </row>
    <row r="14" customFormat="false" ht="15" hidden="false" customHeight="false" outlineLevel="0" collapsed="false">
      <c r="B14" s="2" t="n">
        <v>5</v>
      </c>
      <c r="D14" s="2" t="n">
        <v>643</v>
      </c>
      <c r="E14" s="2" t="n">
        <v>856</v>
      </c>
      <c r="F14" s="2" t="n">
        <v>120</v>
      </c>
      <c r="G14" s="2" t="n">
        <v>471</v>
      </c>
      <c r="H14" s="2" t="n">
        <v>1459</v>
      </c>
      <c r="I14" s="2" t="n">
        <v>1768</v>
      </c>
      <c r="J14" s="2" t="n">
        <v>1589</v>
      </c>
      <c r="L14" s="20" t="s">
        <v>22</v>
      </c>
      <c r="M14" s="20"/>
      <c r="N14" s="20"/>
      <c r="O14" s="17"/>
      <c r="Q14" s="18" t="str">
        <f aca="false">IF(O14="","",IF(O14=S14,"Correct","Try again"))</f>
        <v/>
      </c>
      <c r="S14" s="2" t="n">
        <f aca="false">MEDIAN(D14:J14)</f>
        <v>856</v>
      </c>
    </row>
    <row r="16" customFormat="false" ht="15" hidden="false" customHeight="false" outlineLevel="0" collapsed="false">
      <c r="B16" s="2" t="n">
        <v>6</v>
      </c>
      <c r="D16" s="2" t="n">
        <v>1399</v>
      </c>
      <c r="E16" s="2" t="n">
        <v>1793</v>
      </c>
      <c r="F16" s="2" t="n">
        <v>1207</v>
      </c>
      <c r="G16" s="2" t="n">
        <v>258</v>
      </c>
      <c r="H16" s="2" t="n">
        <v>253</v>
      </c>
      <c r="I16" s="2" t="n">
        <v>1570</v>
      </c>
      <c r="J16" s="2" t="n">
        <v>674</v>
      </c>
      <c r="L16" s="20" t="s">
        <v>22</v>
      </c>
      <c r="M16" s="20"/>
      <c r="N16" s="20"/>
      <c r="O16" s="17"/>
      <c r="Q16" s="18" t="str">
        <f aca="false">IF(O16="","",IF(O16=S16,"Correct","Try again"))</f>
        <v/>
      </c>
      <c r="S16" s="2" t="n">
        <f aca="false">MEDIAN(D16:J16)</f>
        <v>1207</v>
      </c>
    </row>
    <row r="18" customFormat="false" ht="15" hidden="false" customHeight="false" outlineLevel="0" collapsed="false">
      <c r="B18" s="2" t="n">
        <v>7</v>
      </c>
      <c r="D18" s="2" t="n">
        <v>1884</v>
      </c>
      <c r="E18" s="2" t="n">
        <v>331</v>
      </c>
      <c r="F18" s="2" t="n">
        <v>1494</v>
      </c>
      <c r="G18" s="2" t="n">
        <v>2026</v>
      </c>
      <c r="H18" s="2" t="n">
        <v>180</v>
      </c>
      <c r="I18" s="2" t="n">
        <v>1091</v>
      </c>
      <c r="J18" s="2" t="n">
        <v>911</v>
      </c>
      <c r="L18" s="20" t="s">
        <v>22</v>
      </c>
      <c r="M18" s="20"/>
      <c r="N18" s="20"/>
      <c r="O18" s="17"/>
      <c r="Q18" s="18" t="str">
        <f aca="false">IF(O18="","",IF(O18=S18,"Correct","Try again"))</f>
        <v/>
      </c>
      <c r="S18" s="2" t="n">
        <f aca="false">MEDIAN(D18:J18)</f>
        <v>1091</v>
      </c>
    </row>
    <row r="20" customFormat="false" ht="15" hidden="false" customHeight="false" outlineLevel="0" collapsed="false">
      <c r="B20" s="2" t="n">
        <v>8</v>
      </c>
      <c r="D20" s="2" t="n">
        <v>2354</v>
      </c>
      <c r="E20" s="2" t="n">
        <v>1077</v>
      </c>
      <c r="F20" s="2" t="n">
        <v>2045</v>
      </c>
      <c r="G20" s="2" t="n">
        <v>1175</v>
      </c>
      <c r="H20" s="2" t="n">
        <v>1798</v>
      </c>
      <c r="I20" s="2" t="n">
        <v>2062</v>
      </c>
      <c r="J20" s="2" t="n">
        <v>2342</v>
      </c>
      <c r="L20" s="20" t="s">
        <v>22</v>
      </c>
      <c r="M20" s="20"/>
      <c r="N20" s="20"/>
      <c r="O20" s="17"/>
      <c r="Q20" s="18" t="str">
        <f aca="false">IF(O20="","",IF(O20=S20,"Correct","Try again"))</f>
        <v/>
      </c>
      <c r="S20" s="2" t="n">
        <f aca="false">MEDIAN(D20:J20)</f>
        <v>2045</v>
      </c>
    </row>
    <row r="22" customFormat="false" ht="15" hidden="false" customHeight="false" outlineLevel="0" collapsed="false">
      <c r="B22" s="2" t="n">
        <v>9</v>
      </c>
      <c r="D22" s="2" t="n">
        <v>902</v>
      </c>
      <c r="E22" s="2" t="n">
        <v>344</v>
      </c>
      <c r="F22" s="2" t="n">
        <v>510</v>
      </c>
      <c r="G22" s="2" t="n">
        <v>955</v>
      </c>
      <c r="H22" s="2" t="n">
        <v>1048</v>
      </c>
      <c r="I22" s="2" t="n">
        <v>1632</v>
      </c>
      <c r="J22" s="2" t="n">
        <v>2092</v>
      </c>
      <c r="L22" s="20" t="s">
        <v>22</v>
      </c>
      <c r="M22" s="20"/>
      <c r="N22" s="20"/>
      <c r="O22" s="17"/>
      <c r="Q22" s="18" t="str">
        <f aca="false">IF(O22="","",IF(O22=S22,"Correct","Try again"))</f>
        <v/>
      </c>
      <c r="S22" s="2" t="n">
        <f aca="false">MEDIAN(D22:J22)</f>
        <v>955</v>
      </c>
    </row>
    <row r="24" customFormat="false" ht="15" hidden="false" customHeight="false" outlineLevel="0" collapsed="false">
      <c r="B24" s="2" t="n">
        <v>10</v>
      </c>
      <c r="D24" s="2" t="n">
        <v>2328</v>
      </c>
      <c r="E24" s="2" t="n">
        <v>1690</v>
      </c>
      <c r="F24" s="2" t="n">
        <v>848</v>
      </c>
      <c r="G24" s="2" t="n">
        <v>2332</v>
      </c>
      <c r="H24" s="2" t="n">
        <v>1576</v>
      </c>
      <c r="I24" s="2" t="n">
        <v>412</v>
      </c>
      <c r="J24" s="2" t="n">
        <v>2110</v>
      </c>
      <c r="L24" s="20" t="s">
        <v>22</v>
      </c>
      <c r="M24" s="20"/>
      <c r="N24" s="20"/>
      <c r="O24" s="17"/>
      <c r="Q24" s="18" t="str">
        <f aca="false">IF(O24="","",IF(O24=S24,"Correct","Try again"))</f>
        <v/>
      </c>
      <c r="S24" s="2" t="n">
        <f aca="false">MEDIAN(D24:J24)</f>
        <v>1690</v>
      </c>
    </row>
    <row r="26" customFormat="false" ht="15" hidden="false" customHeight="false" outlineLevel="0" collapsed="false">
      <c r="B26" s="2" t="n">
        <v>11</v>
      </c>
      <c r="D26" s="2" t="n">
        <v>2336</v>
      </c>
      <c r="E26" s="2" t="n">
        <v>855</v>
      </c>
      <c r="F26" s="2" t="n">
        <v>1815</v>
      </c>
      <c r="G26" s="2" t="n">
        <v>242</v>
      </c>
      <c r="H26" s="2" t="n">
        <v>822</v>
      </c>
      <c r="I26" s="2" t="n">
        <v>2220</v>
      </c>
      <c r="J26" s="2" t="n">
        <v>1859</v>
      </c>
      <c r="L26" s="20" t="s">
        <v>22</v>
      </c>
      <c r="M26" s="20"/>
      <c r="N26" s="20"/>
      <c r="O26" s="17"/>
      <c r="Q26" s="18" t="str">
        <f aca="false">IF(O26="","",IF(O26=S26,"Correct","Try again"))</f>
        <v/>
      </c>
      <c r="S26" s="2" t="n">
        <f aca="false">MEDIAN(D26:J26)</f>
        <v>1815</v>
      </c>
    </row>
    <row r="28" customFormat="false" ht="15" hidden="false" customHeight="false" outlineLevel="0" collapsed="false">
      <c r="B28" s="2" t="n">
        <v>12</v>
      </c>
      <c r="D28" s="2" t="n">
        <v>2465</v>
      </c>
      <c r="E28" s="2" t="n">
        <v>1121</v>
      </c>
      <c r="F28" s="2" t="n">
        <v>907</v>
      </c>
      <c r="G28" s="2" t="n">
        <v>2007</v>
      </c>
      <c r="H28" s="2" t="n">
        <v>208</v>
      </c>
      <c r="I28" s="2" t="n">
        <v>1199</v>
      </c>
      <c r="J28" s="2" t="n">
        <v>1589</v>
      </c>
      <c r="L28" s="20" t="s">
        <v>22</v>
      </c>
      <c r="M28" s="20"/>
      <c r="N28" s="20"/>
      <c r="O28" s="17"/>
      <c r="Q28" s="18" t="str">
        <f aca="false">IF(O28="","",IF(O28=S28,"Correct","Try again"))</f>
        <v/>
      </c>
      <c r="S28" s="2" t="n">
        <f aca="false">MEDIAN(D28:J28)</f>
        <v>1199</v>
      </c>
    </row>
    <row r="30" customFormat="false" ht="15" hidden="false" customHeight="false" outlineLevel="0" collapsed="false">
      <c r="B30" s="2" t="n">
        <v>13</v>
      </c>
      <c r="D30" s="2" t="n">
        <v>2493</v>
      </c>
      <c r="E30" s="2" t="n">
        <v>922</v>
      </c>
      <c r="F30" s="2" t="n">
        <v>1717</v>
      </c>
      <c r="G30" s="2" t="n">
        <v>1335</v>
      </c>
      <c r="H30" s="2" t="n">
        <v>1184</v>
      </c>
      <c r="I30" s="2" t="n">
        <v>79</v>
      </c>
      <c r="J30" s="2" t="n">
        <v>391</v>
      </c>
      <c r="L30" s="20" t="s">
        <v>22</v>
      </c>
      <c r="M30" s="20"/>
      <c r="N30" s="20"/>
      <c r="O30" s="17"/>
      <c r="Q30" s="18" t="str">
        <f aca="false">IF(O30="","",IF(O30=S30,"Correct","Try again"))</f>
        <v/>
      </c>
      <c r="S30" s="2" t="n">
        <f aca="false">MEDIAN(D30:J30)</f>
        <v>1184</v>
      </c>
    </row>
    <row r="32" customFormat="false" ht="15" hidden="false" customHeight="false" outlineLevel="0" collapsed="false">
      <c r="B32" s="2" t="n">
        <v>14</v>
      </c>
      <c r="D32" s="2" t="n">
        <v>2319</v>
      </c>
      <c r="E32" s="2" t="n">
        <v>614</v>
      </c>
      <c r="F32" s="2" t="n">
        <v>664</v>
      </c>
      <c r="G32" s="2" t="n">
        <v>1511</v>
      </c>
      <c r="H32" s="2" t="n">
        <v>14</v>
      </c>
      <c r="I32" s="2" t="n">
        <v>2012</v>
      </c>
      <c r="J32" s="2" t="n">
        <v>1503</v>
      </c>
      <c r="L32" s="20" t="s">
        <v>22</v>
      </c>
      <c r="M32" s="20"/>
      <c r="N32" s="20"/>
      <c r="O32" s="17"/>
      <c r="Q32" s="18" t="str">
        <f aca="false">IF(O32="","",IF(O32=S32,"Correct","Try again"))</f>
        <v/>
      </c>
      <c r="S32" s="2" t="n">
        <f aca="false">MEDIAN(D32:J32)</f>
        <v>1503</v>
      </c>
    </row>
    <row r="34" customFormat="false" ht="15" hidden="false" customHeight="false" outlineLevel="0" collapsed="false">
      <c r="B34" s="2" t="n">
        <v>15</v>
      </c>
      <c r="D34" s="2" t="n">
        <v>542</v>
      </c>
      <c r="E34" s="2" t="n">
        <v>2356</v>
      </c>
      <c r="F34" s="2" t="n">
        <v>207</v>
      </c>
      <c r="G34" s="2" t="n">
        <v>1847</v>
      </c>
      <c r="H34" s="2" t="n">
        <v>1702</v>
      </c>
      <c r="I34" s="2" t="n">
        <v>1389</v>
      </c>
      <c r="J34" s="2" t="n">
        <v>2495</v>
      </c>
      <c r="L34" s="20" t="s">
        <v>22</v>
      </c>
      <c r="M34" s="20"/>
      <c r="N34" s="20"/>
      <c r="O34" s="17"/>
      <c r="Q34" s="18" t="str">
        <f aca="false">IF(O34="","",IF(O34=S34,"Correct","Try again"))</f>
        <v/>
      </c>
      <c r="S34" s="2" t="n">
        <f aca="false">MEDIAN(D34:J34)</f>
        <v>1702</v>
      </c>
    </row>
    <row r="36" customFormat="false" ht="15" hidden="false" customHeight="false" outlineLevel="0" collapsed="false">
      <c r="B36" s="2" t="n">
        <v>16</v>
      </c>
      <c r="D36" s="2" t="n">
        <v>22</v>
      </c>
      <c r="E36" s="2" t="n">
        <v>400</v>
      </c>
      <c r="F36" s="2" t="n">
        <v>822</v>
      </c>
      <c r="G36" s="2" t="n">
        <v>1850</v>
      </c>
      <c r="H36" s="2" t="n">
        <v>23</v>
      </c>
      <c r="I36" s="2" t="n">
        <v>272</v>
      </c>
      <c r="J36" s="2" t="n">
        <v>35</v>
      </c>
      <c r="L36" s="20" t="s">
        <v>22</v>
      </c>
      <c r="M36" s="20"/>
      <c r="N36" s="20"/>
      <c r="O36" s="17"/>
      <c r="Q36" s="18" t="str">
        <f aca="false">IF(O36="","",IF(O36=S36,"Correct","Try again"))</f>
        <v/>
      </c>
      <c r="S36" s="2" t="n">
        <f aca="false">MEDIAN(D36:J36)</f>
        <v>272</v>
      </c>
    </row>
    <row r="38" customFormat="false" ht="15" hidden="false" customHeight="false" outlineLevel="0" collapsed="false">
      <c r="B38" s="2" t="n">
        <v>17</v>
      </c>
      <c r="D38" s="2" t="n">
        <v>2199</v>
      </c>
      <c r="E38" s="2" t="n">
        <v>688</v>
      </c>
      <c r="F38" s="2" t="n">
        <v>682</v>
      </c>
      <c r="G38" s="2" t="n">
        <v>2389</v>
      </c>
      <c r="H38" s="2" t="n">
        <v>1330</v>
      </c>
      <c r="I38" s="2" t="n">
        <v>1719</v>
      </c>
      <c r="J38" s="2" t="n">
        <v>113</v>
      </c>
      <c r="L38" s="20" t="s">
        <v>22</v>
      </c>
      <c r="M38" s="20"/>
      <c r="N38" s="20"/>
      <c r="O38" s="17"/>
      <c r="Q38" s="18" t="str">
        <f aca="false">IF(O38="","",IF(O38=S38,"Correct","Try again"))</f>
        <v/>
      </c>
      <c r="S38" s="2" t="n">
        <f aca="false">MEDIAN(D38:J38)</f>
        <v>1330</v>
      </c>
    </row>
    <row r="40" customFormat="false" ht="15" hidden="false" customHeight="false" outlineLevel="0" collapsed="false">
      <c r="B40" s="2" t="n">
        <v>18</v>
      </c>
      <c r="D40" s="2" t="n">
        <v>1093</v>
      </c>
      <c r="E40" s="2" t="n">
        <v>1812</v>
      </c>
      <c r="F40" s="2" t="n">
        <v>2443</v>
      </c>
      <c r="G40" s="2" t="n">
        <v>1137</v>
      </c>
      <c r="H40" s="2" t="n">
        <v>1548</v>
      </c>
      <c r="I40" s="2" t="n">
        <v>1923</v>
      </c>
      <c r="J40" s="2" t="n">
        <v>790</v>
      </c>
      <c r="L40" s="20" t="s">
        <v>22</v>
      </c>
      <c r="M40" s="20"/>
      <c r="N40" s="20"/>
      <c r="O40" s="17"/>
      <c r="Q40" s="18" t="str">
        <f aca="false">IF(O40="","",IF(O40=S40,"Correct","Try again"))</f>
        <v/>
      </c>
      <c r="S40" s="2" t="n">
        <f aca="false">MEDIAN(D40:J40)</f>
        <v>1548</v>
      </c>
    </row>
    <row r="42" customFormat="false" ht="15" hidden="false" customHeight="false" outlineLevel="0" collapsed="false">
      <c r="B42" s="2" t="n">
        <v>19</v>
      </c>
      <c r="D42" s="2" t="n">
        <v>2294</v>
      </c>
      <c r="E42" s="2" t="n">
        <v>660</v>
      </c>
      <c r="F42" s="2" t="n">
        <v>2019</v>
      </c>
      <c r="G42" s="2" t="n">
        <v>2434</v>
      </c>
      <c r="H42" s="2" t="n">
        <v>456</v>
      </c>
      <c r="I42" s="2" t="n">
        <v>742</v>
      </c>
      <c r="J42" s="2" t="n">
        <v>91</v>
      </c>
      <c r="L42" s="20" t="s">
        <v>22</v>
      </c>
      <c r="M42" s="20"/>
      <c r="N42" s="20"/>
      <c r="O42" s="17"/>
      <c r="Q42" s="18" t="str">
        <f aca="false">IF(O42="","",IF(O42=S42,"Correct","Try again"))</f>
        <v/>
      </c>
      <c r="S42" s="2" t="n">
        <f aca="false">MEDIAN(D42:J42)</f>
        <v>742</v>
      </c>
    </row>
    <row r="44" customFormat="false" ht="15" hidden="false" customHeight="false" outlineLevel="0" collapsed="false">
      <c r="B44" s="2" t="n">
        <v>20</v>
      </c>
      <c r="D44" s="2" t="n">
        <v>26</v>
      </c>
      <c r="E44" s="2" t="n">
        <v>997</v>
      </c>
      <c r="F44" s="2" t="n">
        <v>55</v>
      </c>
      <c r="G44" s="2" t="n">
        <v>362</v>
      </c>
      <c r="H44" s="2" t="n">
        <v>2388</v>
      </c>
      <c r="I44" s="2" t="n">
        <v>2492</v>
      </c>
      <c r="J44" s="2" t="n">
        <v>1599</v>
      </c>
      <c r="L44" s="20" t="s">
        <v>22</v>
      </c>
      <c r="M44" s="20"/>
      <c r="N44" s="20"/>
      <c r="O44" s="17"/>
      <c r="Q44" s="18" t="str">
        <f aca="false">IF(O44="","",IF(O44=S44,"Correct","Try again"))</f>
        <v/>
      </c>
      <c r="S44" s="2" t="n">
        <f aca="false">MEDIAN(D44:J44)</f>
        <v>997</v>
      </c>
    </row>
    <row r="46" customFormat="false" ht="15" hidden="false" customHeight="false" outlineLevel="0" collapsed="false">
      <c r="B46" s="2" t="n">
        <v>21</v>
      </c>
      <c r="D46" s="2" t="n">
        <v>1248</v>
      </c>
      <c r="E46" s="2" t="n">
        <v>70</v>
      </c>
      <c r="F46" s="2" t="n">
        <v>1750</v>
      </c>
      <c r="G46" s="2" t="n">
        <v>1694</v>
      </c>
      <c r="H46" s="2" t="n">
        <v>1430</v>
      </c>
      <c r="I46" s="2" t="n">
        <v>1273</v>
      </c>
      <c r="J46" s="2" t="n">
        <v>1122</v>
      </c>
      <c r="L46" s="20" t="s">
        <v>22</v>
      </c>
      <c r="M46" s="20"/>
      <c r="N46" s="20"/>
      <c r="O46" s="17"/>
      <c r="Q46" s="18" t="str">
        <f aca="false">IF(O46="","",IF(O46=S46,"Correct","Try again"))</f>
        <v/>
      </c>
      <c r="S46" s="2" t="n">
        <f aca="false">MEDIAN(D46:J46)</f>
        <v>1273</v>
      </c>
    </row>
    <row r="48" customFormat="false" ht="15" hidden="false" customHeight="false" outlineLevel="0" collapsed="false">
      <c r="B48" s="2" t="n">
        <v>22</v>
      </c>
      <c r="D48" s="2" t="n">
        <v>1586</v>
      </c>
      <c r="E48" s="2" t="n">
        <v>889</v>
      </c>
      <c r="F48" s="2" t="n">
        <v>749</v>
      </c>
      <c r="G48" s="2" t="n">
        <v>326</v>
      </c>
      <c r="H48" s="2" t="n">
        <v>379</v>
      </c>
      <c r="I48" s="2" t="n">
        <v>1858</v>
      </c>
      <c r="J48" s="2" t="n">
        <v>115</v>
      </c>
      <c r="L48" s="20" t="s">
        <v>22</v>
      </c>
      <c r="M48" s="20"/>
      <c r="N48" s="20"/>
      <c r="O48" s="17"/>
      <c r="Q48" s="18" t="str">
        <f aca="false">IF(O48="","",IF(O48=S48,"Correct","Try again"))</f>
        <v/>
      </c>
      <c r="S48" s="2" t="n">
        <f aca="false">MEDIAN(D48:J48)</f>
        <v>749</v>
      </c>
    </row>
    <row r="50" customFormat="false" ht="15" hidden="false" customHeight="false" outlineLevel="0" collapsed="false">
      <c r="B50" s="2" t="n">
        <v>23</v>
      </c>
      <c r="D50" s="2" t="n">
        <v>549</v>
      </c>
      <c r="E50" s="2" t="n">
        <v>2396</v>
      </c>
      <c r="F50" s="2" t="n">
        <v>1608</v>
      </c>
      <c r="G50" s="2" t="n">
        <v>250</v>
      </c>
      <c r="H50" s="2" t="n">
        <v>310</v>
      </c>
      <c r="I50" s="2" t="n">
        <v>1768</v>
      </c>
      <c r="J50" s="2" t="n">
        <v>1543</v>
      </c>
      <c r="L50" s="20" t="s">
        <v>22</v>
      </c>
      <c r="M50" s="20"/>
      <c r="N50" s="20"/>
      <c r="O50" s="17"/>
      <c r="Q50" s="18" t="str">
        <f aca="false">IF(O50="","",IF(O50=S50,"Correct","Try again"))</f>
        <v/>
      </c>
      <c r="S50" s="2" t="n">
        <f aca="false">MEDIAN(D50:J50)</f>
        <v>1543</v>
      </c>
    </row>
    <row r="52" customFormat="false" ht="15" hidden="false" customHeight="false" outlineLevel="0" collapsed="false">
      <c r="B52" s="2" t="n">
        <v>24</v>
      </c>
      <c r="D52" s="2" t="n">
        <v>1369</v>
      </c>
      <c r="E52" s="2" t="n">
        <v>1060</v>
      </c>
      <c r="F52" s="2" t="n">
        <v>1556</v>
      </c>
      <c r="G52" s="2" t="n">
        <v>1335</v>
      </c>
      <c r="H52" s="2" t="n">
        <v>70</v>
      </c>
      <c r="I52" s="2" t="n">
        <v>1352</v>
      </c>
      <c r="J52" s="2" t="n">
        <v>2385</v>
      </c>
      <c r="L52" s="20" t="s">
        <v>22</v>
      </c>
      <c r="M52" s="20"/>
      <c r="N52" s="20"/>
      <c r="O52" s="17"/>
      <c r="Q52" s="18" t="str">
        <f aca="false">IF(O52="","",IF(O52=S52,"Correct","Try again"))</f>
        <v/>
      </c>
      <c r="S52" s="2" t="n">
        <f aca="false">MEDIAN(D52:J52)</f>
        <v>1352</v>
      </c>
    </row>
    <row r="54" customFormat="false" ht="15" hidden="false" customHeight="false" outlineLevel="0" collapsed="false">
      <c r="B54" s="2" t="n">
        <v>25</v>
      </c>
      <c r="D54" s="2" t="n">
        <v>1201</v>
      </c>
      <c r="E54" s="2" t="n">
        <v>602</v>
      </c>
      <c r="F54" s="2" t="n">
        <v>509</v>
      </c>
      <c r="G54" s="2" t="n">
        <v>2059</v>
      </c>
      <c r="H54" s="2" t="n">
        <v>1677</v>
      </c>
      <c r="I54" s="2" t="n">
        <v>1885</v>
      </c>
      <c r="J54" s="2" t="n">
        <v>899</v>
      </c>
      <c r="L54" s="20" t="s">
        <v>22</v>
      </c>
      <c r="M54" s="20"/>
      <c r="N54" s="20"/>
      <c r="O54" s="17"/>
      <c r="Q54" s="18" t="str">
        <f aca="false">IF(O54="","",IF(O54=S54,"Correct","Try again"))</f>
        <v/>
      </c>
      <c r="S54" s="2" t="n">
        <f aca="false">MEDIAN(D54:J54)</f>
        <v>1201</v>
      </c>
    </row>
  </sheetData>
  <sheetProtection sheet="true" password="ac5b" selectLockedCells="true"/>
  <mergeCells count="26">
    <mergeCell ref="E2:J2"/>
    <mergeCell ref="L6:N6"/>
    <mergeCell ref="L8:N8"/>
    <mergeCell ref="L10:N10"/>
    <mergeCell ref="L12:N12"/>
    <mergeCell ref="L14:N14"/>
    <mergeCell ref="L16:N16"/>
    <mergeCell ref="L18:N18"/>
    <mergeCell ref="L20:N20"/>
    <mergeCell ref="L22:N22"/>
    <mergeCell ref="L24:N24"/>
    <mergeCell ref="L26:N26"/>
    <mergeCell ref="L28:N28"/>
    <mergeCell ref="L30:N30"/>
    <mergeCell ref="L32:N32"/>
    <mergeCell ref="L34:N34"/>
    <mergeCell ref="L36:N36"/>
    <mergeCell ref="L38:N38"/>
    <mergeCell ref="L40:N40"/>
    <mergeCell ref="L42:N42"/>
    <mergeCell ref="L44:N44"/>
    <mergeCell ref="L46:N46"/>
    <mergeCell ref="L48:N48"/>
    <mergeCell ref="L50:N50"/>
    <mergeCell ref="L52:N52"/>
    <mergeCell ref="L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8.75" zeroHeight="false" outlineLevelRow="0" outlineLevelCol="0"/>
  <cols>
    <col collapsed="false" customWidth="true" hidden="false" outlineLevel="0" max="3" min="3" style="2" width="5.13"/>
    <col collapsed="false" customWidth="true" hidden="false" outlineLevel="0" max="14" min="4" style="21" width="7.14"/>
    <col collapsed="false" customWidth="true" hidden="false" outlineLevel="0" max="16" min="16" style="2" width="12.56"/>
    <col collapsed="false" customWidth="true" hidden="true" outlineLevel="0" max="21" min="20" style="2" width="9.14"/>
  </cols>
  <sheetData>
    <row r="2" customFormat="false" ht="18.75" hidden="false" customHeight="false" outlineLevel="0" collapsed="false">
      <c r="B2" s="19" t="s">
        <v>18</v>
      </c>
      <c r="E2" s="21" t="s">
        <v>23</v>
      </c>
      <c r="F2" s="22" t="str">
        <f aca="false">IF('Learning Objectives'!C16:H16="","",'Learning Objectives'!C16:H16)</f>
        <v/>
      </c>
      <c r="G2" s="22"/>
      <c r="H2" s="22"/>
      <c r="I2" s="22"/>
      <c r="J2" s="22"/>
      <c r="K2" s="22"/>
      <c r="L2" s="22"/>
      <c r="M2" s="22"/>
      <c r="N2" s="22"/>
    </row>
    <row r="4" customFormat="false" ht="18.75" hidden="false" customHeight="false" outlineLevel="0" collapsed="false">
      <c r="B4" s="2" t="s">
        <v>24</v>
      </c>
    </row>
    <row r="6" customFormat="false" ht="18.75" hidden="false" customHeight="false" outlineLevel="0" collapsed="false">
      <c r="B6" s="2" t="n">
        <v>1</v>
      </c>
      <c r="D6" s="23" t="n">
        <v>-9</v>
      </c>
      <c r="E6" s="24" t="n">
        <v>-6</v>
      </c>
      <c r="F6" s="23" t="n">
        <v>-4</v>
      </c>
      <c r="G6" s="24" t="n">
        <v>45</v>
      </c>
      <c r="H6" s="23" t="n">
        <v>12</v>
      </c>
      <c r="I6" s="24" t="n">
        <v>18</v>
      </c>
      <c r="J6" s="23" t="n">
        <v>13</v>
      </c>
      <c r="K6" s="24" t="n">
        <v>14</v>
      </c>
      <c r="L6" s="23" t="n">
        <v>51</v>
      </c>
      <c r="M6" s="24" t="n">
        <v>17</v>
      </c>
      <c r="N6" s="23" t="n">
        <v>-81</v>
      </c>
      <c r="P6" s="2" t="s">
        <v>25</v>
      </c>
      <c r="Q6" s="17"/>
      <c r="T6" s="2" t="n">
        <f aca="false">MAX(D6:N6)</f>
        <v>51</v>
      </c>
    </row>
    <row r="8" customFormat="false" ht="18.75" hidden="false" customHeight="false" outlineLevel="0" collapsed="false">
      <c r="Q8" s="25" t="str">
        <f aca="false">IF(Q6="","",IF(Q6=T6,"Correct","Try again"))</f>
        <v/>
      </c>
    </row>
    <row r="9" customFormat="false" ht="18.75" hidden="false" customHeight="false" outlineLevel="0" collapsed="false">
      <c r="Q9" s="25"/>
    </row>
    <row r="10" customFormat="false" ht="18.75" hidden="false" customHeight="false" outlineLevel="0" collapsed="false">
      <c r="B10" s="2" t="n">
        <v>2</v>
      </c>
      <c r="D10" s="23" t="n">
        <v>-389</v>
      </c>
      <c r="E10" s="24" t="n">
        <v>-967</v>
      </c>
      <c r="F10" s="23" t="n">
        <v>1331</v>
      </c>
      <c r="G10" s="24" t="n">
        <v>251</v>
      </c>
      <c r="H10" s="23" t="n">
        <v>-716</v>
      </c>
      <c r="I10" s="24" t="n">
        <v>-459</v>
      </c>
      <c r="J10" s="23" t="n">
        <v>-971</v>
      </c>
      <c r="K10" s="24" t="n">
        <v>800</v>
      </c>
      <c r="L10" s="23" t="n">
        <v>-255</v>
      </c>
      <c r="M10" s="24" t="n">
        <v>-589</v>
      </c>
      <c r="N10" s="23" t="n">
        <v>-31</v>
      </c>
      <c r="P10" s="2" t="s">
        <v>25</v>
      </c>
      <c r="Q10" s="17"/>
      <c r="T10" s="2" t="n">
        <f aca="false">MAX(D10:N10)</f>
        <v>1331</v>
      </c>
    </row>
    <row r="12" customFormat="false" ht="18.75" hidden="false" customHeight="false" outlineLevel="0" collapsed="false">
      <c r="Q12" s="25" t="str">
        <f aca="false">IF(Q10="","",IF(Q10=T10,"Correct","Try again"))</f>
        <v/>
      </c>
    </row>
    <row r="14" customFormat="false" ht="18.75" hidden="false" customHeight="false" outlineLevel="0" collapsed="false">
      <c r="B14" s="2" t="n">
        <v>3</v>
      </c>
      <c r="D14" s="23" t="n">
        <v>348</v>
      </c>
      <c r="E14" s="24" t="n">
        <v>754</v>
      </c>
      <c r="F14" s="23" t="n">
        <v>1103</v>
      </c>
      <c r="G14" s="24" t="n">
        <v>582</v>
      </c>
      <c r="H14" s="23" t="n">
        <v>1014</v>
      </c>
      <c r="I14" s="24" t="n">
        <v>-591</v>
      </c>
      <c r="J14" s="23" t="n">
        <v>897</v>
      </c>
      <c r="K14" s="24" t="n">
        <v>1190</v>
      </c>
      <c r="L14" s="23" t="n">
        <v>-236</v>
      </c>
      <c r="M14" s="24" t="n">
        <v>204</v>
      </c>
      <c r="N14" s="23" t="n">
        <v>-828</v>
      </c>
      <c r="P14" s="2" t="s">
        <v>25</v>
      </c>
      <c r="Q14" s="17"/>
      <c r="T14" s="2" t="n">
        <f aca="false">MAX(D14:N14)</f>
        <v>1190</v>
      </c>
    </row>
    <row r="16" customFormat="false" ht="18.75" hidden="false" customHeight="false" outlineLevel="0" collapsed="false">
      <c r="Q16" s="25" t="str">
        <f aca="false">IF(Q14="","",IF(Q14=T14,"Correct","Try again"))</f>
        <v/>
      </c>
    </row>
    <row r="18" customFormat="false" ht="18.75" hidden="false" customHeight="false" outlineLevel="0" collapsed="false">
      <c r="B18" s="2" t="n">
        <v>4</v>
      </c>
      <c r="D18" s="23" t="n">
        <v>-495</v>
      </c>
      <c r="E18" s="24" t="n">
        <v>-351</v>
      </c>
      <c r="F18" s="23" t="n">
        <v>1443</v>
      </c>
      <c r="G18" s="24" t="n">
        <v>-284</v>
      </c>
      <c r="H18" s="23" t="n">
        <v>375</v>
      </c>
      <c r="I18" s="24" t="n">
        <v>1450</v>
      </c>
      <c r="J18" s="23" t="n">
        <v>1443</v>
      </c>
      <c r="K18" s="24" t="n">
        <v>-622</v>
      </c>
      <c r="L18" s="23" t="n">
        <v>1321</v>
      </c>
      <c r="M18" s="24" t="n">
        <v>558</v>
      </c>
      <c r="N18" s="23" t="n">
        <v>571</v>
      </c>
      <c r="P18" s="2" t="s">
        <v>25</v>
      </c>
      <c r="Q18" s="17"/>
      <c r="T18" s="2" t="n">
        <f aca="false">MAX(D18:N18)</f>
        <v>1450</v>
      </c>
    </row>
    <row r="20" customFormat="false" ht="18.75" hidden="false" customHeight="false" outlineLevel="0" collapsed="false">
      <c r="Q20" s="25" t="str">
        <f aca="false">IF(Q18="","",IF(Q18=T18,"Correct","Try again"))</f>
        <v/>
      </c>
    </row>
    <row r="22" customFormat="false" ht="18.75" hidden="false" customHeight="false" outlineLevel="0" collapsed="false">
      <c r="B22" s="2" t="n">
        <v>5</v>
      </c>
      <c r="D22" s="23" t="n">
        <v>211</v>
      </c>
      <c r="E22" s="24" t="n">
        <v>-174</v>
      </c>
      <c r="F22" s="23" t="n">
        <v>-777</v>
      </c>
      <c r="G22" s="24" t="n">
        <v>-803</v>
      </c>
      <c r="H22" s="23" t="n">
        <v>-71</v>
      </c>
      <c r="I22" s="24" t="n">
        <v>-993</v>
      </c>
      <c r="J22" s="23" t="n">
        <v>785</v>
      </c>
      <c r="K22" s="24" t="n">
        <v>36</v>
      </c>
      <c r="L22" s="23" t="n">
        <v>980</v>
      </c>
      <c r="M22" s="24" t="n">
        <v>1152</v>
      </c>
      <c r="N22" s="23" t="n">
        <v>752</v>
      </c>
      <c r="P22" s="2" t="s">
        <v>25</v>
      </c>
      <c r="Q22" s="17"/>
      <c r="T22" s="2" t="n">
        <f aca="false">MAX(D22:N22)</f>
        <v>1152</v>
      </c>
    </row>
    <row r="24" customFormat="false" ht="18.75" hidden="false" customHeight="false" outlineLevel="0" collapsed="false">
      <c r="Q24" s="25" t="str">
        <f aca="false">IF(Q22="","",IF(Q22=T22,"Correct","Try again"))</f>
        <v/>
      </c>
    </row>
    <row r="26" customFormat="false" ht="18.75" hidden="false" customHeight="false" outlineLevel="0" collapsed="false">
      <c r="B26" s="2" t="n">
        <v>6</v>
      </c>
      <c r="D26" s="23" t="n">
        <v>68</v>
      </c>
      <c r="E26" s="24" t="n">
        <v>-669</v>
      </c>
      <c r="F26" s="23" t="n">
        <v>-255</v>
      </c>
      <c r="G26" s="24" t="n">
        <v>555</v>
      </c>
      <c r="H26" s="23" t="n">
        <v>-220</v>
      </c>
      <c r="I26" s="24" t="n">
        <v>1367</v>
      </c>
      <c r="J26" s="23" t="n">
        <v>-941</v>
      </c>
      <c r="K26" s="24" t="n">
        <v>1014</v>
      </c>
      <c r="L26" s="23" t="n">
        <v>722</v>
      </c>
      <c r="M26" s="24" t="n">
        <v>1402</v>
      </c>
      <c r="N26" s="23" t="n">
        <v>1021</v>
      </c>
      <c r="P26" s="2" t="s">
        <v>25</v>
      </c>
      <c r="Q26" s="17"/>
      <c r="T26" s="2" t="n">
        <f aca="false">MAX(D26:N26)</f>
        <v>1402</v>
      </c>
    </row>
    <row r="28" customFormat="false" ht="18.75" hidden="false" customHeight="false" outlineLevel="0" collapsed="false">
      <c r="Q28" s="25" t="str">
        <f aca="false">IF(Q26="","",IF(Q26=T26,"Correct","Try again"))</f>
        <v/>
      </c>
    </row>
    <row r="30" customFormat="false" ht="18.75" hidden="false" customHeight="false" outlineLevel="0" collapsed="false">
      <c r="B30" s="2" t="n">
        <v>7</v>
      </c>
      <c r="D30" s="23" t="n">
        <v>-95</v>
      </c>
      <c r="E30" s="24" t="n">
        <v>-633</v>
      </c>
      <c r="F30" s="23" t="n">
        <v>-452</v>
      </c>
      <c r="G30" s="24" t="n">
        <v>-838</v>
      </c>
      <c r="H30" s="23" t="n">
        <v>-231</v>
      </c>
      <c r="I30" s="24" t="n">
        <v>812</v>
      </c>
      <c r="J30" s="23" t="n">
        <v>1378</v>
      </c>
      <c r="K30" s="24" t="n">
        <v>1088</v>
      </c>
      <c r="L30" s="23" t="n">
        <v>493</v>
      </c>
      <c r="M30" s="24" t="n">
        <v>-769</v>
      </c>
      <c r="N30" s="23" t="n">
        <v>1417</v>
      </c>
      <c r="P30" s="2" t="s">
        <v>25</v>
      </c>
      <c r="Q30" s="17"/>
      <c r="T30" s="2" t="n">
        <f aca="false">MAX(D30:N30)</f>
        <v>1417</v>
      </c>
    </row>
    <row r="32" customFormat="false" ht="18.75" hidden="false" customHeight="false" outlineLevel="0" collapsed="false">
      <c r="Q32" s="25" t="str">
        <f aca="false">IF(Q30="","",IF(Q30=T30,"Correct","Try again"))</f>
        <v/>
      </c>
    </row>
    <row r="34" customFormat="false" ht="18.75" hidden="false" customHeight="false" outlineLevel="0" collapsed="false">
      <c r="B34" s="2" t="n">
        <v>8</v>
      </c>
      <c r="D34" s="23" t="n">
        <v>-813</v>
      </c>
      <c r="E34" s="24" t="n">
        <v>419</v>
      </c>
      <c r="F34" s="23" t="n">
        <v>597</v>
      </c>
      <c r="G34" s="24" t="n">
        <v>-464</v>
      </c>
      <c r="H34" s="23" t="n">
        <v>-509</v>
      </c>
      <c r="I34" s="24" t="n">
        <v>-984</v>
      </c>
      <c r="J34" s="23" t="n">
        <v>-569</v>
      </c>
      <c r="K34" s="24" t="n">
        <v>340</v>
      </c>
      <c r="L34" s="23" t="n">
        <v>-414</v>
      </c>
      <c r="M34" s="24" t="n">
        <v>382</v>
      </c>
      <c r="N34" s="23" t="n">
        <v>1258</v>
      </c>
      <c r="P34" s="2" t="s">
        <v>25</v>
      </c>
      <c r="Q34" s="17"/>
      <c r="T34" s="2" t="n">
        <f aca="false">MAX(D34:N34)</f>
        <v>1258</v>
      </c>
    </row>
    <row r="36" customFormat="false" ht="18.75" hidden="false" customHeight="false" outlineLevel="0" collapsed="false">
      <c r="Q36" s="25" t="str">
        <f aca="false">IF(Q34="","",IF(Q34=T34,"Correct","Try again"))</f>
        <v/>
      </c>
    </row>
    <row r="38" customFormat="false" ht="18.75" hidden="false" customHeight="false" outlineLevel="0" collapsed="false">
      <c r="B38" s="2" t="n">
        <v>9</v>
      </c>
      <c r="D38" s="23" t="n">
        <v>1176</v>
      </c>
      <c r="E38" s="24" t="n">
        <v>-859</v>
      </c>
      <c r="F38" s="23" t="n">
        <v>-538</v>
      </c>
      <c r="G38" s="24" t="n">
        <v>17</v>
      </c>
      <c r="H38" s="23" t="n">
        <v>-529</v>
      </c>
      <c r="I38" s="24" t="n">
        <v>783</v>
      </c>
      <c r="J38" s="23" t="n">
        <v>-39</v>
      </c>
      <c r="K38" s="24" t="n">
        <v>518</v>
      </c>
      <c r="L38" s="23" t="n">
        <v>1192</v>
      </c>
      <c r="M38" s="24" t="n">
        <v>821</v>
      </c>
      <c r="N38" s="23" t="n">
        <v>-433</v>
      </c>
      <c r="P38" s="2" t="s">
        <v>25</v>
      </c>
      <c r="Q38" s="17"/>
      <c r="T38" s="2" t="n">
        <f aca="false">MAX(D38:N38)</f>
        <v>1192</v>
      </c>
    </row>
    <row r="40" customFormat="false" ht="18.75" hidden="false" customHeight="false" outlineLevel="0" collapsed="false">
      <c r="Q40" s="25" t="str">
        <f aca="false">IF(Q38="","",IF(Q38=T38,"Correct","Try again"))</f>
        <v/>
      </c>
    </row>
    <row r="42" customFormat="false" ht="18.75" hidden="false" customHeight="false" outlineLevel="0" collapsed="false">
      <c r="B42" s="2" t="n">
        <v>10</v>
      </c>
      <c r="D42" s="23" t="n">
        <v>-870</v>
      </c>
      <c r="E42" s="24" t="n">
        <v>1252</v>
      </c>
      <c r="F42" s="23" t="n">
        <v>302</v>
      </c>
      <c r="G42" s="24" t="n">
        <v>552</v>
      </c>
      <c r="H42" s="23" t="n">
        <v>-145</v>
      </c>
      <c r="I42" s="24" t="n">
        <v>-567</v>
      </c>
      <c r="J42" s="23" t="n">
        <v>116</v>
      </c>
      <c r="K42" s="24" t="n">
        <v>184</v>
      </c>
      <c r="L42" s="23" t="n">
        <v>1112</v>
      </c>
      <c r="M42" s="24" t="n">
        <v>797</v>
      </c>
      <c r="N42" s="23" t="n">
        <v>-863</v>
      </c>
      <c r="P42" s="2" t="s">
        <v>25</v>
      </c>
      <c r="Q42" s="17"/>
      <c r="T42" s="2" t="n">
        <f aca="false">MAX(D42:N42)</f>
        <v>1252</v>
      </c>
    </row>
    <row r="44" customFormat="false" ht="18.75" hidden="false" customHeight="false" outlineLevel="0" collapsed="false">
      <c r="Q44" s="25" t="str">
        <f aca="false">IF(Q42="","",IF(Q42=T42,"Correct","Try again"))</f>
        <v/>
      </c>
    </row>
    <row r="46" customFormat="false" ht="18.75" hidden="false" customHeight="false" outlineLevel="0" collapsed="false">
      <c r="B46" s="2" t="n">
        <v>11</v>
      </c>
      <c r="D46" s="23" t="n">
        <v>1328</v>
      </c>
      <c r="E46" s="24" t="n">
        <v>-249</v>
      </c>
      <c r="F46" s="23" t="n">
        <v>-681</v>
      </c>
      <c r="G46" s="24" t="n">
        <v>-703</v>
      </c>
      <c r="H46" s="23" t="n">
        <v>-114</v>
      </c>
      <c r="I46" s="24" t="n">
        <v>-120</v>
      </c>
      <c r="J46" s="23" t="n">
        <v>-21</v>
      </c>
      <c r="K46" s="24" t="n">
        <v>147</v>
      </c>
      <c r="L46" s="23" t="n">
        <v>1463</v>
      </c>
      <c r="M46" s="24" t="n">
        <v>788</v>
      </c>
      <c r="N46" s="23" t="n">
        <v>743</v>
      </c>
      <c r="P46" s="2" t="s">
        <v>25</v>
      </c>
      <c r="Q46" s="17"/>
      <c r="T46" s="2" t="n">
        <f aca="false">MAX(D46:N46)</f>
        <v>1463</v>
      </c>
    </row>
    <row r="48" customFormat="false" ht="18.75" hidden="false" customHeight="false" outlineLevel="0" collapsed="false">
      <c r="Q48" s="25" t="str">
        <f aca="false">IF(Q46="","",IF(Q46=T46,"Correct","Try again"))</f>
        <v/>
      </c>
    </row>
    <row r="50" customFormat="false" ht="18.75" hidden="false" customHeight="false" outlineLevel="0" collapsed="false">
      <c r="B50" s="2" t="n">
        <v>12</v>
      </c>
      <c r="D50" s="23" t="n">
        <v>-894</v>
      </c>
      <c r="E50" s="24" t="n">
        <v>-977</v>
      </c>
      <c r="F50" s="23" t="n">
        <v>-674</v>
      </c>
      <c r="G50" s="24" t="n">
        <v>755</v>
      </c>
      <c r="H50" s="23" t="n">
        <v>391</v>
      </c>
      <c r="I50" s="24" t="n">
        <v>377</v>
      </c>
      <c r="J50" s="23" t="n">
        <v>997</v>
      </c>
      <c r="K50" s="24" t="n">
        <v>-216</v>
      </c>
      <c r="L50" s="23" t="n">
        <v>754</v>
      </c>
      <c r="M50" s="24" t="n">
        <v>-646</v>
      </c>
      <c r="N50" s="23" t="n">
        <v>989</v>
      </c>
      <c r="P50" s="2" t="s">
        <v>25</v>
      </c>
      <c r="Q50" s="17"/>
      <c r="T50" s="2" t="n">
        <f aca="false">MAX(D50:N50)</f>
        <v>997</v>
      </c>
    </row>
    <row r="52" customFormat="false" ht="18.75" hidden="false" customHeight="false" outlineLevel="0" collapsed="false">
      <c r="Q52" s="25" t="str">
        <f aca="false">IF(Q50="","",IF(Q50=T50,"Correct","Try again"))</f>
        <v/>
      </c>
    </row>
    <row r="54" customFormat="false" ht="18.75" hidden="false" customHeight="false" outlineLevel="0" collapsed="false">
      <c r="B54" s="2" t="n">
        <v>13</v>
      </c>
      <c r="D54" s="23" t="n">
        <v>1371</v>
      </c>
      <c r="E54" s="24" t="n">
        <v>71</v>
      </c>
      <c r="F54" s="23" t="n">
        <v>-281</v>
      </c>
      <c r="G54" s="24" t="n">
        <v>-443</v>
      </c>
      <c r="H54" s="23" t="n">
        <v>1009</v>
      </c>
      <c r="I54" s="24" t="n">
        <v>-440</v>
      </c>
      <c r="J54" s="23" t="n">
        <v>-376</v>
      </c>
      <c r="K54" s="24" t="n">
        <v>318</v>
      </c>
      <c r="L54" s="23" t="n">
        <v>-462</v>
      </c>
      <c r="M54" s="24" t="n">
        <v>1433</v>
      </c>
      <c r="N54" s="23" t="n">
        <v>1076</v>
      </c>
      <c r="P54" s="2" t="s">
        <v>25</v>
      </c>
      <c r="Q54" s="17"/>
      <c r="T54" s="2" t="n">
        <f aca="false">MAX(D54:N54)</f>
        <v>1433</v>
      </c>
    </row>
    <row r="56" customFormat="false" ht="18.75" hidden="false" customHeight="false" outlineLevel="0" collapsed="false">
      <c r="Q56" s="25" t="str">
        <f aca="false">IF(Q54="","",IF(Q54=T54,"Correct","Try again"))</f>
        <v/>
      </c>
    </row>
    <row r="58" customFormat="false" ht="18.75" hidden="false" customHeight="false" outlineLevel="0" collapsed="false">
      <c r="B58" s="2" t="n">
        <v>14</v>
      </c>
      <c r="D58" s="23" t="n">
        <v>-772</v>
      </c>
      <c r="E58" s="24" t="n">
        <v>-169</v>
      </c>
      <c r="F58" s="23" t="n">
        <v>566</v>
      </c>
      <c r="G58" s="24" t="n">
        <v>1493</v>
      </c>
      <c r="H58" s="23" t="n">
        <v>1406</v>
      </c>
      <c r="I58" s="24" t="n">
        <v>745</v>
      </c>
      <c r="J58" s="23" t="n">
        <v>-635</v>
      </c>
      <c r="K58" s="24" t="n">
        <v>1263</v>
      </c>
      <c r="L58" s="23" t="n">
        <v>-750</v>
      </c>
      <c r="M58" s="24" t="n">
        <v>-775</v>
      </c>
      <c r="N58" s="23" t="n">
        <v>1134</v>
      </c>
      <c r="P58" s="2" t="s">
        <v>25</v>
      </c>
      <c r="Q58" s="17"/>
      <c r="T58" s="2" t="n">
        <f aca="false">MAX(D58:N58)</f>
        <v>1493</v>
      </c>
    </row>
    <row r="60" customFormat="false" ht="18.75" hidden="false" customHeight="false" outlineLevel="0" collapsed="false">
      <c r="Q60" s="25" t="str">
        <f aca="false">IF(Q58="","",IF(Q58=T58,"Correct","Try again"))</f>
        <v/>
      </c>
    </row>
    <row r="62" customFormat="false" ht="18.75" hidden="false" customHeight="false" outlineLevel="0" collapsed="false">
      <c r="B62" s="2" t="n">
        <v>15</v>
      </c>
      <c r="D62" s="23" t="n">
        <v>-952</v>
      </c>
      <c r="E62" s="24" t="n">
        <v>1244</v>
      </c>
      <c r="F62" s="23" t="n">
        <v>864</v>
      </c>
      <c r="G62" s="24" t="n">
        <v>753</v>
      </c>
      <c r="H62" s="23" t="n">
        <v>243</v>
      </c>
      <c r="I62" s="24" t="n">
        <v>105</v>
      </c>
      <c r="J62" s="23" t="n">
        <v>-929</v>
      </c>
      <c r="K62" s="24" t="n">
        <v>268</v>
      </c>
      <c r="L62" s="23" t="n">
        <v>30</v>
      </c>
      <c r="M62" s="24" t="n">
        <v>635</v>
      </c>
      <c r="N62" s="23" t="n">
        <v>359</v>
      </c>
      <c r="P62" s="2" t="s">
        <v>25</v>
      </c>
      <c r="Q62" s="17"/>
      <c r="T62" s="2" t="n">
        <f aca="false">MAX(D62:N62)</f>
        <v>1244</v>
      </c>
    </row>
    <row r="64" customFormat="false" ht="18.75" hidden="false" customHeight="false" outlineLevel="0" collapsed="false">
      <c r="Q64" s="25" t="str">
        <f aca="false">IF(Q62="","",IF(Q62=T62,"Correct","Try again"))</f>
        <v/>
      </c>
    </row>
    <row r="66" customFormat="false" ht="18.75" hidden="false" customHeight="false" outlineLevel="0" collapsed="false">
      <c r="B66" s="2" t="n">
        <v>16</v>
      </c>
      <c r="D66" s="23" t="n">
        <v>-19</v>
      </c>
      <c r="E66" s="24" t="n">
        <v>1418</v>
      </c>
      <c r="F66" s="23" t="n">
        <v>199</v>
      </c>
      <c r="G66" s="24" t="n">
        <v>801</v>
      </c>
      <c r="H66" s="23" t="n">
        <v>477</v>
      </c>
      <c r="I66" s="24" t="n">
        <v>-106</v>
      </c>
      <c r="J66" s="23" t="n">
        <v>859</v>
      </c>
      <c r="K66" s="24" t="n">
        <v>125</v>
      </c>
      <c r="L66" s="23" t="n">
        <v>-209</v>
      </c>
      <c r="M66" s="24" t="n">
        <v>292</v>
      </c>
      <c r="N66" s="23" t="n">
        <v>969</v>
      </c>
      <c r="P66" s="2" t="s">
        <v>25</v>
      </c>
      <c r="Q66" s="17"/>
      <c r="T66" s="2" t="n">
        <f aca="false">MAX(D66:N66)</f>
        <v>1418</v>
      </c>
    </row>
    <row r="68" customFormat="false" ht="18.75" hidden="false" customHeight="false" outlineLevel="0" collapsed="false">
      <c r="Q68" s="25" t="str">
        <f aca="false">IF(Q66="","",IF(Q66=T66,"Correct","Try again"))</f>
        <v/>
      </c>
    </row>
    <row r="70" customFormat="false" ht="18.75" hidden="false" customHeight="false" outlineLevel="0" collapsed="false">
      <c r="B70" s="2" t="n">
        <v>17</v>
      </c>
      <c r="D70" s="23" t="n">
        <v>90</v>
      </c>
      <c r="E70" s="24" t="n">
        <v>852</v>
      </c>
      <c r="F70" s="23" t="n">
        <v>999</v>
      </c>
      <c r="G70" s="24" t="n">
        <v>755</v>
      </c>
      <c r="H70" s="23" t="n">
        <v>1184</v>
      </c>
      <c r="I70" s="24" t="n">
        <v>222</v>
      </c>
      <c r="J70" s="23" t="n">
        <v>-968</v>
      </c>
      <c r="K70" s="24" t="n">
        <v>702</v>
      </c>
      <c r="L70" s="23" t="n">
        <v>-222</v>
      </c>
      <c r="M70" s="24" t="n">
        <v>-742</v>
      </c>
      <c r="N70" s="23" t="n">
        <v>590</v>
      </c>
      <c r="P70" s="2" t="s">
        <v>25</v>
      </c>
      <c r="Q70" s="17"/>
      <c r="T70" s="2" t="n">
        <f aca="false">MAX(D70:N70)</f>
        <v>1184</v>
      </c>
    </row>
    <row r="72" customFormat="false" ht="18.75" hidden="false" customHeight="false" outlineLevel="0" collapsed="false">
      <c r="Q72" s="25" t="str">
        <f aca="false">IF(Q70="","",IF(Q70=T70,"Correct","Try again"))</f>
        <v/>
      </c>
    </row>
    <row r="74" customFormat="false" ht="18.75" hidden="false" customHeight="false" outlineLevel="0" collapsed="false">
      <c r="B74" s="2" t="n">
        <v>18</v>
      </c>
      <c r="D74" s="23" t="n">
        <v>122</v>
      </c>
      <c r="E74" s="24" t="n">
        <v>-439</v>
      </c>
      <c r="F74" s="23" t="n">
        <v>455</v>
      </c>
      <c r="G74" s="24" t="n">
        <v>681</v>
      </c>
      <c r="H74" s="23" t="n">
        <v>352</v>
      </c>
      <c r="I74" s="24" t="n">
        <v>963</v>
      </c>
      <c r="J74" s="23" t="n">
        <v>-679</v>
      </c>
      <c r="K74" s="24" t="n">
        <v>-931</v>
      </c>
      <c r="L74" s="23" t="n">
        <v>-939</v>
      </c>
      <c r="M74" s="24" t="n">
        <v>796</v>
      </c>
      <c r="N74" s="23" t="n">
        <v>1222</v>
      </c>
      <c r="P74" s="2" t="s">
        <v>25</v>
      </c>
      <c r="Q74" s="17"/>
      <c r="T74" s="2" t="n">
        <f aca="false">MAX(D74:N74)</f>
        <v>1222</v>
      </c>
    </row>
    <row r="76" customFormat="false" ht="18.75" hidden="false" customHeight="false" outlineLevel="0" collapsed="false">
      <c r="Q76" s="25" t="str">
        <f aca="false">IF(Q74="","",IF(Q74=T74,"Correct","Try again"))</f>
        <v/>
      </c>
    </row>
    <row r="78" customFormat="false" ht="18.75" hidden="false" customHeight="false" outlineLevel="0" collapsed="false">
      <c r="B78" s="2" t="n">
        <v>19</v>
      </c>
      <c r="D78" s="23" t="n">
        <v>-258</v>
      </c>
      <c r="E78" s="24" t="n">
        <v>578</v>
      </c>
      <c r="F78" s="23" t="n">
        <v>-238</v>
      </c>
      <c r="G78" s="24" t="n">
        <v>889</v>
      </c>
      <c r="H78" s="23" t="n">
        <v>272</v>
      </c>
      <c r="I78" s="24" t="n">
        <v>-358</v>
      </c>
      <c r="J78" s="23" t="n">
        <v>225</v>
      </c>
      <c r="K78" s="24" t="n">
        <v>-601</v>
      </c>
      <c r="L78" s="23" t="n">
        <v>-304</v>
      </c>
      <c r="M78" s="24" t="n">
        <v>-479</v>
      </c>
      <c r="N78" s="23" t="n">
        <v>1431</v>
      </c>
      <c r="P78" s="2" t="s">
        <v>25</v>
      </c>
      <c r="Q78" s="17"/>
      <c r="T78" s="2" t="n">
        <f aca="false">MAX(D78:N78)</f>
        <v>1431</v>
      </c>
    </row>
    <row r="80" customFormat="false" ht="18.75" hidden="false" customHeight="false" outlineLevel="0" collapsed="false">
      <c r="Q80" s="25" t="str">
        <f aca="false">IF(Q78="","",IF(Q78=T78,"Correct","Try again"))</f>
        <v/>
      </c>
    </row>
    <row r="82" customFormat="false" ht="18.75" hidden="false" customHeight="false" outlineLevel="0" collapsed="false">
      <c r="B82" s="2" t="n">
        <v>20</v>
      </c>
      <c r="D82" s="23" t="n">
        <v>-773</v>
      </c>
      <c r="E82" s="24" t="n">
        <v>-649</v>
      </c>
      <c r="F82" s="23" t="n">
        <v>-110</v>
      </c>
      <c r="G82" s="24" t="n">
        <v>799</v>
      </c>
      <c r="H82" s="23" t="n">
        <v>-690</v>
      </c>
      <c r="I82" s="24" t="n">
        <v>506</v>
      </c>
      <c r="J82" s="23" t="n">
        <v>216</v>
      </c>
      <c r="K82" s="24" t="n">
        <v>1475</v>
      </c>
      <c r="L82" s="23" t="n">
        <v>1036</v>
      </c>
      <c r="M82" s="24" t="n">
        <v>198</v>
      </c>
      <c r="N82" s="23" t="n">
        <v>-216</v>
      </c>
      <c r="P82" s="2" t="s">
        <v>25</v>
      </c>
      <c r="Q82" s="17"/>
      <c r="T82" s="2" t="n">
        <f aca="false">MAX(D82:N82)</f>
        <v>1475</v>
      </c>
    </row>
    <row r="84" customFormat="false" ht="18.75" hidden="false" customHeight="false" outlineLevel="0" collapsed="false">
      <c r="Q84" s="25" t="str">
        <f aca="false">IF(Q82="","",IF(Q82=T82,"Correct","Try again"))</f>
        <v/>
      </c>
    </row>
  </sheetData>
  <sheetProtection sheet="true" password="ac5b" selectLockedCells="true"/>
  <mergeCells count="1">
    <mergeCell ref="F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4" min="14" style="2" width="9.85"/>
    <col collapsed="false" customWidth="true" hidden="false" outlineLevel="0" max="15" min="15" style="2" width="0.85"/>
    <col collapsed="false" customWidth="true" hidden="false" outlineLevel="0" max="16" min="16" style="2" width="10.85"/>
    <col collapsed="false" customWidth="true" hidden="false" outlineLevel="0" max="19" min="19" style="2" width="9.14"/>
    <col collapsed="false" customWidth="true" hidden="true" outlineLevel="0" max="20" min="20" style="2" width="9.14"/>
    <col collapsed="false" customWidth="false" hidden="true" outlineLevel="0" max="21" min="21" style="2" width="8.96"/>
  </cols>
  <sheetData>
    <row r="2" customFormat="false" ht="15" hidden="false" customHeight="false" outlineLevel="0" collapsed="false">
      <c r="B2" s="19" t="s">
        <v>18</v>
      </c>
      <c r="D2" s="2" t="s">
        <v>23</v>
      </c>
      <c r="E2" s="14" t="str">
        <f aca="false">IF('Learning Objectives'!C16:H16="","",'Learning Objectives'!C16:H16)</f>
        <v/>
      </c>
      <c r="F2" s="14"/>
      <c r="G2" s="14"/>
      <c r="H2" s="14"/>
      <c r="I2" s="14"/>
      <c r="J2" s="14"/>
    </row>
    <row r="4" customFormat="false" ht="15" hidden="false" customHeight="false" outlineLevel="0" collapsed="false">
      <c r="B4" s="2" t="s">
        <v>26</v>
      </c>
    </row>
    <row r="6" customFormat="false" ht="15" hidden="false" customHeight="false" outlineLevel="0" collapsed="false">
      <c r="B6" s="2" t="n">
        <v>1</v>
      </c>
      <c r="D6" s="2" t="n">
        <v>-178</v>
      </c>
      <c r="E6" s="2" t="n">
        <v>114</v>
      </c>
      <c r="F6" s="2" t="n">
        <v>161</v>
      </c>
      <c r="G6" s="2" t="n">
        <v>-152</v>
      </c>
      <c r="H6" s="2" t="n">
        <v>260</v>
      </c>
      <c r="I6" s="2" t="n">
        <v>296</v>
      </c>
      <c r="J6" s="2" t="n">
        <v>229</v>
      </c>
      <c r="K6" s="2" t="n">
        <v>16</v>
      </c>
      <c r="M6" s="20" t="s">
        <v>27</v>
      </c>
      <c r="N6" s="20"/>
      <c r="P6" s="17"/>
      <c r="T6" s="2" t="n">
        <f aca="false">MIN(D6:K6)</f>
        <v>-178</v>
      </c>
    </row>
    <row r="8" customFormat="false" ht="15" hidden="false" customHeight="false" outlineLevel="0" collapsed="false">
      <c r="P8" s="25" t="str">
        <f aca="false">IF(P6="","",IF(P6=T6,"Correct","Try again"))</f>
        <v/>
      </c>
    </row>
    <row r="10" customFormat="false" ht="15" hidden="false" customHeight="false" outlineLevel="0" collapsed="false">
      <c r="B10" s="2" t="n">
        <v>2</v>
      </c>
      <c r="D10" s="2" t="n">
        <v>191</v>
      </c>
      <c r="E10" s="2" t="n">
        <v>94</v>
      </c>
      <c r="F10" s="2" t="n">
        <v>-183</v>
      </c>
      <c r="G10" s="2" t="n">
        <v>152</v>
      </c>
      <c r="H10" s="2" t="n">
        <v>-114</v>
      </c>
      <c r="I10" s="2" t="n">
        <v>-58</v>
      </c>
      <c r="J10" s="2" t="n">
        <v>-23</v>
      </c>
      <c r="K10" s="2" t="n">
        <v>-190</v>
      </c>
      <c r="M10" s="20" t="s">
        <v>27</v>
      </c>
      <c r="N10" s="20"/>
      <c r="P10" s="17"/>
      <c r="T10" s="2" t="n">
        <f aca="false">MIN(D10:K10)</f>
        <v>-190</v>
      </c>
    </row>
    <row r="12" customFormat="false" ht="15" hidden="false" customHeight="false" outlineLevel="0" collapsed="false">
      <c r="P12" s="25" t="str">
        <f aca="false">IF(P10="","",IF(P10=T10,"Correct","Try again"))</f>
        <v/>
      </c>
    </row>
    <row r="14" customFormat="false" ht="15" hidden="false" customHeight="false" outlineLevel="0" collapsed="false">
      <c r="B14" s="2" t="n">
        <v>3</v>
      </c>
      <c r="D14" s="2" t="n">
        <v>105</v>
      </c>
      <c r="E14" s="2" t="n">
        <v>1320</v>
      </c>
      <c r="F14" s="2" t="n">
        <v>67</v>
      </c>
      <c r="G14" s="2" t="n">
        <v>216</v>
      </c>
      <c r="H14" s="2" t="n">
        <v>145</v>
      </c>
      <c r="I14" s="2" t="n">
        <v>264</v>
      </c>
      <c r="J14" s="2" t="n">
        <v>63</v>
      </c>
      <c r="K14" s="2" t="n">
        <v>237</v>
      </c>
      <c r="M14" s="20" t="s">
        <v>27</v>
      </c>
      <c r="N14" s="20"/>
      <c r="P14" s="17"/>
      <c r="T14" s="2" t="n">
        <f aca="false">MIN(D14:K14)</f>
        <v>63</v>
      </c>
    </row>
    <row r="16" customFormat="false" ht="15" hidden="false" customHeight="false" outlineLevel="0" collapsed="false">
      <c r="P16" s="25" t="str">
        <f aca="false">IF(P14="","",IF(P14=T14,"Correct","Try again"))</f>
        <v/>
      </c>
    </row>
    <row r="18" customFormat="false" ht="15" hidden="false" customHeight="false" outlineLevel="0" collapsed="false">
      <c r="B18" s="2" t="n">
        <v>4</v>
      </c>
      <c r="D18" s="2" t="n">
        <v>258</v>
      </c>
      <c r="E18" s="2" t="n">
        <v>289</v>
      </c>
      <c r="F18" s="2" t="n">
        <v>15</v>
      </c>
      <c r="G18" s="2" t="n">
        <v>-6</v>
      </c>
      <c r="H18" s="2" t="n">
        <v>18</v>
      </c>
      <c r="I18" s="2" t="n">
        <v>90</v>
      </c>
      <c r="J18" s="2" t="n">
        <v>-164</v>
      </c>
      <c r="K18" s="2" t="n">
        <v>8</v>
      </c>
      <c r="M18" s="20" t="s">
        <v>27</v>
      </c>
      <c r="N18" s="20"/>
      <c r="P18" s="17"/>
      <c r="T18" s="2" t="n">
        <f aca="false">MIN(D18:K18)</f>
        <v>-164</v>
      </c>
    </row>
    <row r="20" customFormat="false" ht="15" hidden="false" customHeight="false" outlineLevel="0" collapsed="false">
      <c r="P20" s="25" t="str">
        <f aca="false">IF(P18="","",IF(P18=T18,"Correct","Try again"))</f>
        <v/>
      </c>
    </row>
    <row r="22" customFormat="false" ht="15" hidden="false" customHeight="false" outlineLevel="0" collapsed="false">
      <c r="B22" s="2" t="n">
        <v>5</v>
      </c>
      <c r="D22" s="2" t="n">
        <v>116</v>
      </c>
      <c r="E22" s="2" t="n">
        <v>101</v>
      </c>
      <c r="F22" s="2" t="n">
        <v>135</v>
      </c>
      <c r="G22" s="2" t="n">
        <v>31</v>
      </c>
      <c r="H22" s="2" t="n">
        <v>162</v>
      </c>
      <c r="I22" s="2" t="n">
        <v>171</v>
      </c>
      <c r="J22" s="2" t="n">
        <v>97</v>
      </c>
      <c r="K22" s="2" t="n">
        <v>241</v>
      </c>
      <c r="M22" s="20" t="s">
        <v>27</v>
      </c>
      <c r="N22" s="20"/>
      <c r="P22" s="17"/>
      <c r="T22" s="2" t="n">
        <f aca="false">MIN(D22:K22)</f>
        <v>31</v>
      </c>
    </row>
    <row r="24" customFormat="false" ht="15" hidden="false" customHeight="false" outlineLevel="0" collapsed="false">
      <c r="P24" s="25" t="str">
        <f aca="false">IF(P22="","",IF(P22=T22,"Correct","Try again"))</f>
        <v/>
      </c>
    </row>
    <row r="26" customFormat="false" ht="15" hidden="false" customHeight="false" outlineLevel="0" collapsed="false">
      <c r="B26" s="2" t="n">
        <v>6</v>
      </c>
      <c r="D26" s="2" t="n">
        <v>238</v>
      </c>
      <c r="E26" s="2" t="n">
        <v>46</v>
      </c>
      <c r="F26" s="2" t="n">
        <v>-19</v>
      </c>
      <c r="G26" s="2" t="n">
        <v>123</v>
      </c>
      <c r="H26" s="2" t="n">
        <v>12</v>
      </c>
      <c r="I26" s="2" t="n">
        <v>233</v>
      </c>
      <c r="J26" s="2" t="n">
        <v>-52</v>
      </c>
      <c r="K26" s="2" t="n">
        <v>-38</v>
      </c>
      <c r="M26" s="20" t="s">
        <v>27</v>
      </c>
      <c r="N26" s="20"/>
      <c r="P26" s="17"/>
      <c r="T26" s="2" t="n">
        <f aca="false">MIN(D26:K26)</f>
        <v>-52</v>
      </c>
    </row>
    <row r="28" customFormat="false" ht="15" hidden="false" customHeight="false" outlineLevel="0" collapsed="false">
      <c r="P28" s="25" t="str">
        <f aca="false">IF(P26="","",IF(P26=T26,"Correct","Try again"))</f>
        <v/>
      </c>
    </row>
    <row r="30" customFormat="false" ht="15" hidden="false" customHeight="false" outlineLevel="0" collapsed="false">
      <c r="B30" s="2" t="n">
        <v>7</v>
      </c>
      <c r="D30" s="2" t="n">
        <v>-25</v>
      </c>
      <c r="E30" s="2" t="n">
        <v>199</v>
      </c>
      <c r="F30" s="2" t="n">
        <v>-164</v>
      </c>
      <c r="G30" s="2" t="n">
        <v>-173</v>
      </c>
      <c r="H30" s="2" t="n">
        <v>-16</v>
      </c>
      <c r="I30" s="2" t="n">
        <v>-157</v>
      </c>
      <c r="J30" s="2" t="n">
        <v>-120</v>
      </c>
      <c r="K30" s="2" t="n">
        <v>116</v>
      </c>
      <c r="M30" s="20" t="s">
        <v>27</v>
      </c>
      <c r="N30" s="20"/>
      <c r="P30" s="17"/>
      <c r="T30" s="2" t="n">
        <f aca="false">MIN(D30:K30)</f>
        <v>-173</v>
      </c>
    </row>
    <row r="32" customFormat="false" ht="15" hidden="false" customHeight="false" outlineLevel="0" collapsed="false">
      <c r="P32" s="25" t="str">
        <f aca="false">IF(P30="","",IF(P30=T30,"Correct","Try again"))</f>
        <v/>
      </c>
    </row>
    <row r="34" customFormat="false" ht="15" hidden="false" customHeight="false" outlineLevel="0" collapsed="false">
      <c r="B34" s="2" t="n">
        <v>8</v>
      </c>
      <c r="D34" s="2" t="n">
        <v>131</v>
      </c>
      <c r="E34" s="2" t="n">
        <v>76</v>
      </c>
      <c r="F34" s="2" t="n">
        <v>204</v>
      </c>
      <c r="G34" s="2" t="n">
        <v>2</v>
      </c>
      <c r="H34" s="2" t="n">
        <v>196</v>
      </c>
      <c r="I34" s="2" t="n">
        <v>54</v>
      </c>
      <c r="J34" s="2" t="n">
        <v>284</v>
      </c>
      <c r="K34" s="2" t="n">
        <v>130</v>
      </c>
      <c r="M34" s="20" t="s">
        <v>27</v>
      </c>
      <c r="N34" s="20"/>
      <c r="P34" s="17"/>
      <c r="T34" s="2" t="n">
        <f aca="false">MIN(D34:K34)</f>
        <v>2</v>
      </c>
    </row>
    <row r="36" customFormat="false" ht="15" hidden="false" customHeight="false" outlineLevel="0" collapsed="false">
      <c r="P36" s="25" t="str">
        <f aca="false">IF(P34="","",IF(P34=T34,"Correct","Try again"))</f>
        <v/>
      </c>
    </row>
    <row r="38" customFormat="false" ht="15" hidden="false" customHeight="false" outlineLevel="0" collapsed="false">
      <c r="B38" s="2" t="n">
        <v>9</v>
      </c>
      <c r="D38" s="2" t="n">
        <v>293</v>
      </c>
      <c r="E38" s="2" t="n">
        <v>-181</v>
      </c>
      <c r="F38" s="2" t="n">
        <v>275</v>
      </c>
      <c r="G38" s="2" t="n">
        <v>-35</v>
      </c>
      <c r="H38" s="2" t="n">
        <v>237</v>
      </c>
      <c r="I38" s="2" t="n">
        <v>265</v>
      </c>
      <c r="J38" s="2" t="n">
        <v>22</v>
      </c>
      <c r="K38" s="2" t="n">
        <v>3</v>
      </c>
      <c r="M38" s="20" t="s">
        <v>27</v>
      </c>
      <c r="N38" s="20"/>
      <c r="P38" s="17"/>
      <c r="T38" s="2" t="n">
        <f aca="false">MIN(D38:K38)</f>
        <v>-181</v>
      </c>
    </row>
    <row r="40" customFormat="false" ht="15" hidden="false" customHeight="false" outlineLevel="0" collapsed="false">
      <c r="P40" s="25" t="str">
        <f aca="false">IF(P38="","",IF(P38=T38,"Correct","Try again"))</f>
        <v/>
      </c>
    </row>
    <row r="42" customFormat="false" ht="15" hidden="false" customHeight="false" outlineLevel="0" collapsed="false">
      <c r="B42" s="2" t="n">
        <v>10</v>
      </c>
      <c r="D42" s="2" t="n">
        <v>-156</v>
      </c>
      <c r="E42" s="2" t="n">
        <v>96</v>
      </c>
      <c r="F42" s="2" t="n">
        <v>70</v>
      </c>
      <c r="G42" s="2" t="n">
        <v>177</v>
      </c>
      <c r="H42" s="2" t="n">
        <v>-98</v>
      </c>
      <c r="I42" s="2" t="n">
        <v>-71</v>
      </c>
      <c r="J42" s="2" t="n">
        <v>268</v>
      </c>
      <c r="K42" s="2" t="n">
        <v>236</v>
      </c>
      <c r="M42" s="20" t="s">
        <v>27</v>
      </c>
      <c r="N42" s="20"/>
      <c r="P42" s="17"/>
      <c r="T42" s="2" t="n">
        <f aca="false">MIN(D42:K42)</f>
        <v>-156</v>
      </c>
    </row>
    <row r="44" customFormat="false" ht="15" hidden="false" customHeight="false" outlineLevel="0" collapsed="false">
      <c r="P44" s="25" t="str">
        <f aca="false">IF(P42="","",IF(P42=T42,"Correct","Try again"))</f>
        <v/>
      </c>
    </row>
    <row r="46" customFormat="false" ht="15" hidden="false" customHeight="false" outlineLevel="0" collapsed="false">
      <c r="B46" s="2" t="n">
        <v>11</v>
      </c>
      <c r="D46" s="2" t="n">
        <v>74</v>
      </c>
      <c r="E46" s="2" t="n">
        <v>-160</v>
      </c>
      <c r="F46" s="2" t="n">
        <v>-33</v>
      </c>
      <c r="G46" s="2" t="n">
        <v>258</v>
      </c>
      <c r="H46" s="2" t="n">
        <v>-92</v>
      </c>
      <c r="I46" s="2" t="n">
        <v>178</v>
      </c>
      <c r="J46" s="2" t="n">
        <v>-93</v>
      </c>
      <c r="K46" s="2" t="n">
        <v>-160</v>
      </c>
      <c r="M46" s="20" t="s">
        <v>27</v>
      </c>
      <c r="N46" s="20"/>
      <c r="P46" s="17"/>
      <c r="T46" s="2" t="n">
        <f aca="false">MIN(D46:K46)</f>
        <v>-160</v>
      </c>
    </row>
    <row r="48" customFormat="false" ht="15" hidden="false" customHeight="false" outlineLevel="0" collapsed="false">
      <c r="P48" s="25" t="str">
        <f aca="false">IF(P46="","",IF(P46=T46,"Correct","Try again"))</f>
        <v/>
      </c>
    </row>
    <row r="50" customFormat="false" ht="15" hidden="false" customHeight="false" outlineLevel="0" collapsed="false">
      <c r="B50" s="2" t="n">
        <v>12</v>
      </c>
      <c r="D50" s="2" t="n">
        <v>170</v>
      </c>
      <c r="E50" s="2" t="n">
        <v>-178</v>
      </c>
      <c r="F50" s="2" t="n">
        <v>290</v>
      </c>
      <c r="G50" s="2" t="n">
        <v>29</v>
      </c>
      <c r="H50" s="2" t="n">
        <v>1</v>
      </c>
      <c r="I50" s="2" t="n">
        <v>-46</v>
      </c>
      <c r="J50" s="2" t="n">
        <v>68</v>
      </c>
      <c r="K50" s="2" t="n">
        <v>113</v>
      </c>
      <c r="M50" s="20" t="s">
        <v>27</v>
      </c>
      <c r="N50" s="20"/>
      <c r="P50" s="17"/>
      <c r="T50" s="2" t="n">
        <f aca="false">MIN(D50:K50)</f>
        <v>-178</v>
      </c>
    </row>
    <row r="52" customFormat="false" ht="15" hidden="false" customHeight="false" outlineLevel="0" collapsed="false">
      <c r="P52" s="25" t="str">
        <f aca="false">IF(P50="","",IF(P50=T50,"Correct","Try again"))</f>
        <v/>
      </c>
    </row>
    <row r="54" customFormat="false" ht="15" hidden="false" customHeight="false" outlineLevel="0" collapsed="false">
      <c r="B54" s="2" t="n">
        <v>13</v>
      </c>
      <c r="D54" s="2" t="n">
        <v>-30</v>
      </c>
      <c r="E54" s="2" t="n">
        <v>-93</v>
      </c>
      <c r="F54" s="2" t="n">
        <v>-103</v>
      </c>
      <c r="G54" s="2" t="n">
        <v>-106</v>
      </c>
      <c r="H54" s="2" t="n">
        <v>-94</v>
      </c>
      <c r="I54" s="2" t="n">
        <v>199</v>
      </c>
      <c r="J54" s="2" t="n">
        <v>272</v>
      </c>
      <c r="K54" s="2" t="n">
        <v>28</v>
      </c>
      <c r="M54" s="20" t="s">
        <v>27</v>
      </c>
      <c r="N54" s="20"/>
      <c r="P54" s="17"/>
      <c r="T54" s="2" t="n">
        <f aca="false">MIN(D54:K54)</f>
        <v>-106</v>
      </c>
    </row>
    <row r="56" customFormat="false" ht="15" hidden="false" customHeight="false" outlineLevel="0" collapsed="false">
      <c r="P56" s="25" t="str">
        <f aca="false">IF(P54="","",IF(P54=T54,"Correct","Try again"))</f>
        <v/>
      </c>
    </row>
    <row r="58" customFormat="false" ht="15" hidden="false" customHeight="false" outlineLevel="0" collapsed="false">
      <c r="B58" s="2" t="n">
        <v>14</v>
      </c>
      <c r="D58" s="2" t="n">
        <v>110</v>
      </c>
      <c r="E58" s="2" t="n">
        <v>-146</v>
      </c>
      <c r="F58" s="2" t="n">
        <v>202</v>
      </c>
      <c r="G58" s="2" t="n">
        <v>-185</v>
      </c>
      <c r="H58" s="2" t="n">
        <v>-150</v>
      </c>
      <c r="I58" s="2" t="n">
        <v>86</v>
      </c>
      <c r="J58" s="2" t="n">
        <v>-129</v>
      </c>
      <c r="K58" s="2" t="n">
        <v>180</v>
      </c>
      <c r="M58" s="20" t="s">
        <v>27</v>
      </c>
      <c r="N58" s="20"/>
      <c r="P58" s="17"/>
      <c r="T58" s="2" t="n">
        <f aca="false">MIN(D58:K58)</f>
        <v>-185</v>
      </c>
    </row>
    <row r="60" customFormat="false" ht="15" hidden="false" customHeight="false" outlineLevel="0" collapsed="false">
      <c r="P60" s="25" t="str">
        <f aca="false">IF(P58="","",IF(P58=T58,"Correct","Try again"))</f>
        <v/>
      </c>
    </row>
    <row r="62" customFormat="false" ht="15" hidden="false" customHeight="false" outlineLevel="0" collapsed="false">
      <c r="B62" s="2" t="n">
        <v>15</v>
      </c>
      <c r="D62" s="2" t="n">
        <v>-125</v>
      </c>
      <c r="E62" s="2" t="n">
        <v>-198</v>
      </c>
      <c r="F62" s="2" t="n">
        <v>115</v>
      </c>
      <c r="G62" s="2" t="n">
        <v>-48</v>
      </c>
      <c r="H62" s="2" t="n">
        <v>139</v>
      </c>
      <c r="I62" s="2" t="n">
        <v>-73</v>
      </c>
      <c r="J62" s="2" t="n">
        <v>257</v>
      </c>
      <c r="K62" s="2" t="n">
        <v>-183</v>
      </c>
      <c r="M62" s="20" t="s">
        <v>27</v>
      </c>
      <c r="N62" s="20"/>
      <c r="P62" s="17"/>
      <c r="T62" s="2" t="n">
        <f aca="false">MIN(D62:K62)</f>
        <v>-198</v>
      </c>
    </row>
    <row r="64" customFormat="false" ht="15" hidden="false" customHeight="false" outlineLevel="0" collapsed="false">
      <c r="P64" s="25" t="str">
        <f aca="false">IF(P62="","",IF(P62=T62,"Correct","Try again"))</f>
        <v/>
      </c>
    </row>
    <row r="66" customFormat="false" ht="15" hidden="false" customHeight="false" outlineLevel="0" collapsed="false">
      <c r="B66" s="2" t="n">
        <v>16</v>
      </c>
      <c r="D66" s="2" t="n">
        <v>121</v>
      </c>
      <c r="E66" s="2" t="n">
        <v>-42</v>
      </c>
      <c r="F66" s="2" t="n">
        <v>262</v>
      </c>
      <c r="G66" s="2" t="n">
        <v>119</v>
      </c>
      <c r="H66" s="2" t="n">
        <v>-155</v>
      </c>
      <c r="I66" s="2" t="n">
        <v>205</v>
      </c>
      <c r="J66" s="2" t="n">
        <v>-99</v>
      </c>
      <c r="K66" s="2" t="n">
        <v>134</v>
      </c>
      <c r="M66" s="20" t="s">
        <v>27</v>
      </c>
      <c r="N66" s="20"/>
      <c r="P66" s="17"/>
      <c r="T66" s="2" t="n">
        <f aca="false">MIN(D66:K66)</f>
        <v>-155</v>
      </c>
    </row>
    <row r="68" customFormat="false" ht="15" hidden="false" customHeight="false" outlineLevel="0" collapsed="false">
      <c r="P68" s="25" t="str">
        <f aca="false">IF(P66="","",IF(P66=T66,"Correct","Try again"))</f>
        <v/>
      </c>
    </row>
    <row r="70" customFormat="false" ht="15" hidden="false" customHeight="false" outlineLevel="0" collapsed="false">
      <c r="B70" s="2" t="n">
        <v>17</v>
      </c>
      <c r="D70" s="2" t="n">
        <v>139</v>
      </c>
      <c r="E70" s="2" t="n">
        <v>-192</v>
      </c>
      <c r="F70" s="2" t="n">
        <v>40</v>
      </c>
      <c r="G70" s="2" t="n">
        <v>-84</v>
      </c>
      <c r="H70" s="2" t="n">
        <v>-105</v>
      </c>
      <c r="I70" s="2" t="n">
        <v>79</v>
      </c>
      <c r="J70" s="2" t="n">
        <v>-152</v>
      </c>
      <c r="K70" s="2" t="n">
        <v>-64</v>
      </c>
      <c r="M70" s="20" t="s">
        <v>27</v>
      </c>
      <c r="N70" s="20"/>
      <c r="P70" s="17"/>
      <c r="T70" s="2" t="n">
        <f aca="false">MIN(D70:K70)</f>
        <v>-192</v>
      </c>
    </row>
    <row r="72" customFormat="false" ht="15" hidden="false" customHeight="false" outlineLevel="0" collapsed="false">
      <c r="P72" s="25" t="str">
        <f aca="false">IF(P70="","",IF(P70=T70,"Correct","Try again"))</f>
        <v/>
      </c>
    </row>
    <row r="74" customFormat="false" ht="15" hidden="false" customHeight="false" outlineLevel="0" collapsed="false">
      <c r="B74" s="2" t="n">
        <v>18</v>
      </c>
      <c r="D74" s="2" t="n">
        <v>-124</v>
      </c>
      <c r="E74" s="2" t="n">
        <v>-190</v>
      </c>
      <c r="F74" s="2" t="n">
        <v>245</v>
      </c>
      <c r="G74" s="2" t="n">
        <v>249</v>
      </c>
      <c r="H74" s="2" t="n">
        <v>214</v>
      </c>
      <c r="I74" s="2" t="n">
        <v>171</v>
      </c>
      <c r="J74" s="2" t="n">
        <v>79</v>
      </c>
      <c r="K74" s="2" t="n">
        <v>-109</v>
      </c>
      <c r="M74" s="20" t="s">
        <v>27</v>
      </c>
      <c r="N74" s="20"/>
      <c r="P74" s="17"/>
      <c r="T74" s="2" t="n">
        <f aca="false">MIN(D74:K74)</f>
        <v>-190</v>
      </c>
    </row>
    <row r="76" customFormat="false" ht="15" hidden="false" customHeight="false" outlineLevel="0" collapsed="false">
      <c r="P76" s="25" t="str">
        <f aca="false">IF(P74="","",IF(P74=T74,"Correct","Try again"))</f>
        <v/>
      </c>
    </row>
    <row r="78" customFormat="false" ht="15" hidden="false" customHeight="false" outlineLevel="0" collapsed="false">
      <c r="B78" s="2" t="n">
        <v>19</v>
      </c>
      <c r="D78" s="2" t="n">
        <v>265</v>
      </c>
      <c r="E78" s="2" t="n">
        <v>163</v>
      </c>
      <c r="F78" s="2" t="n">
        <v>52</v>
      </c>
      <c r="G78" s="2" t="n">
        <v>144</v>
      </c>
      <c r="H78" s="2" t="n">
        <v>156</v>
      </c>
      <c r="I78" s="2" t="n">
        <v>-7</v>
      </c>
      <c r="J78" s="2" t="n">
        <v>-89</v>
      </c>
      <c r="K78" s="2" t="n">
        <v>86</v>
      </c>
      <c r="M78" s="20" t="s">
        <v>27</v>
      </c>
      <c r="N78" s="20"/>
      <c r="P78" s="17"/>
      <c r="T78" s="2" t="n">
        <f aca="false">MIN(D78:K78)</f>
        <v>-89</v>
      </c>
    </row>
    <row r="80" customFormat="false" ht="15" hidden="false" customHeight="false" outlineLevel="0" collapsed="false">
      <c r="P80" s="25" t="str">
        <f aca="false">IF(P78="","",IF(P78=T78,"Correct","Try again"))</f>
        <v/>
      </c>
    </row>
    <row r="82" customFormat="false" ht="15" hidden="false" customHeight="false" outlineLevel="0" collapsed="false">
      <c r="B82" s="2" t="n">
        <v>20</v>
      </c>
      <c r="D82" s="2" t="n">
        <v>-154</v>
      </c>
      <c r="E82" s="2" t="n">
        <v>-2</v>
      </c>
      <c r="F82" s="2" t="n">
        <v>35</v>
      </c>
      <c r="G82" s="2" t="n">
        <v>36</v>
      </c>
      <c r="H82" s="2" t="n">
        <v>240</v>
      </c>
      <c r="I82" s="2" t="n">
        <v>288</v>
      </c>
      <c r="J82" s="2" t="n">
        <v>210</v>
      </c>
      <c r="K82" s="2" t="n">
        <v>106</v>
      </c>
      <c r="M82" s="20" t="s">
        <v>27</v>
      </c>
      <c r="N82" s="20"/>
      <c r="P82" s="17"/>
      <c r="T82" s="2" t="n">
        <f aca="false">MIN(D82:K82)</f>
        <v>-154</v>
      </c>
    </row>
    <row r="84" customFormat="false" ht="15" hidden="false" customHeight="false" outlineLevel="0" collapsed="false">
      <c r="P84" s="25" t="str">
        <f aca="false">IF(P82="","",IF(P82=T82,"Correct","Try again"))</f>
        <v/>
      </c>
    </row>
  </sheetData>
  <sheetProtection sheet="true" password="ac5b" selectLockedCells="true"/>
  <mergeCells count="21">
    <mergeCell ref="E2:J2"/>
    <mergeCell ref="M6:N6"/>
    <mergeCell ref="M10:N10"/>
    <mergeCell ref="M14:N14"/>
    <mergeCell ref="M18:N18"/>
    <mergeCell ref="M22:N22"/>
    <mergeCell ref="M26:N26"/>
    <mergeCell ref="M30:N30"/>
    <mergeCell ref="M34:N34"/>
    <mergeCell ref="M38:N38"/>
    <mergeCell ref="M42:N42"/>
    <mergeCell ref="M46:N46"/>
    <mergeCell ref="M50:N50"/>
    <mergeCell ref="M54:N54"/>
    <mergeCell ref="M58:N58"/>
    <mergeCell ref="M62:N62"/>
    <mergeCell ref="M66:N66"/>
    <mergeCell ref="M70:N70"/>
    <mergeCell ref="M74:N74"/>
    <mergeCell ref="M78:N78"/>
    <mergeCell ref="M82:N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false" hidden="true" outlineLevel="0" max="19" min="18" style="2" width="8.96"/>
    <col collapsed="false" customWidth="true" hidden="true" outlineLevel="0" max="21" min="20" style="2" width="9.14"/>
  </cols>
  <sheetData>
    <row r="2" customFormat="false" ht="15" hidden="false" customHeight="false" outlineLevel="0" collapsed="false">
      <c r="B2" s="19" t="s">
        <v>18</v>
      </c>
      <c r="D2" s="2" t="s">
        <v>23</v>
      </c>
      <c r="E2" s="14" t="str">
        <f aca="false">IF('Learning Objectives'!C16:H16="","",'Learning Objectives'!C16:H16)</f>
        <v/>
      </c>
      <c r="F2" s="14"/>
      <c r="G2" s="14"/>
      <c r="H2" s="14"/>
      <c r="I2" s="14"/>
      <c r="J2" s="14"/>
      <c r="K2" s="14"/>
    </row>
    <row r="4" customFormat="false" ht="15" hidden="false" customHeight="false" outlineLevel="0" collapsed="false">
      <c r="B4" s="2" t="s">
        <v>28</v>
      </c>
    </row>
    <row r="6" customFormat="false" ht="15" hidden="false" customHeight="false" outlineLevel="0" collapsed="false">
      <c r="B6" s="2" t="n">
        <v>1</v>
      </c>
      <c r="D6" s="2" t="n">
        <v>7</v>
      </c>
      <c r="E6" s="2" t="n">
        <v>6</v>
      </c>
      <c r="F6" s="2" t="n">
        <v>4</v>
      </c>
      <c r="G6" s="2" t="n">
        <v>7</v>
      </c>
      <c r="H6" s="2" t="n">
        <v>4</v>
      </c>
      <c r="I6" s="2" t="n">
        <v>1</v>
      </c>
      <c r="J6" s="2" t="n">
        <v>8</v>
      </c>
      <c r="K6" s="2" t="n">
        <v>43</v>
      </c>
      <c r="L6" s="2" t="n">
        <v>4</v>
      </c>
      <c r="M6" s="2" t="n">
        <v>3</v>
      </c>
      <c r="R6" s="2" t="n">
        <f aca="false">MAX(D6:M6)</f>
        <v>43</v>
      </c>
      <c r="S6" s="2" t="n">
        <f aca="false">IF(G10=R6,1,0)</f>
        <v>0</v>
      </c>
      <c r="T6" s="2" t="n">
        <f aca="false">IF(G10="",0,1)</f>
        <v>0</v>
      </c>
    </row>
    <row r="7" customFormat="false" ht="15" hidden="false" customHeight="false" outlineLevel="0" collapsed="false">
      <c r="R7" s="2" t="n">
        <f aca="false">MIN(D6:M6)</f>
        <v>1</v>
      </c>
      <c r="S7" s="2" t="n">
        <f aca="false">IF(I10=R7,1,0)</f>
        <v>0</v>
      </c>
      <c r="T7" s="2" t="n">
        <f aca="false">IF(I10="",0,1)</f>
        <v>0</v>
      </c>
    </row>
    <row r="8" customFormat="false" ht="15" hidden="false" customHeight="false" outlineLevel="0" collapsed="false">
      <c r="E8" s="26" t="s">
        <v>11</v>
      </c>
      <c r="F8" s="26" t="s">
        <v>29</v>
      </c>
      <c r="G8" s="26" t="s">
        <v>7</v>
      </c>
      <c r="H8" s="26" t="s">
        <v>30</v>
      </c>
      <c r="I8" s="26" t="s">
        <v>9</v>
      </c>
      <c r="R8" s="2" t="n">
        <f aca="false">R6-R7</f>
        <v>42</v>
      </c>
      <c r="S8" s="2" t="n">
        <f aca="false">IF(G12=R8,1,0)</f>
        <v>0</v>
      </c>
      <c r="T8" s="2" t="n">
        <f aca="false">IF(G12="",0,1)</f>
        <v>0</v>
      </c>
    </row>
    <row r="9" customFormat="false" ht="15" hidden="false" customHeight="false" outlineLevel="0" collapsed="false">
      <c r="E9" s="26"/>
      <c r="F9" s="26"/>
      <c r="G9" s="26"/>
      <c r="H9" s="26"/>
      <c r="I9" s="26"/>
      <c r="S9" s="2" t="n">
        <f aca="false">SUM(S6:S8)</f>
        <v>0</v>
      </c>
      <c r="T9" s="2" t="n">
        <f aca="false">SUM(T6:T8)</f>
        <v>0</v>
      </c>
    </row>
    <row r="10" customFormat="false" ht="15" hidden="false" customHeight="false" outlineLevel="0" collapsed="false">
      <c r="E10" s="26"/>
      <c r="F10" s="26" t="s">
        <v>29</v>
      </c>
      <c r="G10" s="27"/>
      <c r="H10" s="26" t="s">
        <v>30</v>
      </c>
      <c r="I10" s="27"/>
    </row>
    <row r="11" customFormat="false" ht="15" hidden="false" customHeight="false" outlineLevel="0" collapsed="false">
      <c r="E11" s="26"/>
      <c r="F11" s="26"/>
      <c r="G11" s="26"/>
      <c r="H11" s="26"/>
      <c r="I11" s="26"/>
    </row>
    <row r="12" customFormat="false" ht="15" hidden="false" customHeight="false" outlineLevel="0" collapsed="false">
      <c r="E12" s="26"/>
      <c r="F12" s="26" t="s">
        <v>29</v>
      </c>
      <c r="G12" s="27"/>
      <c r="H12" s="26"/>
      <c r="I12" s="25" t="str">
        <f aca="false">IF(T9&lt;&gt;3,"",IF(S9=3,"Correct","Try again"))</f>
        <v/>
      </c>
    </row>
    <row r="13" customFormat="false" ht="15" hidden="false" customHeight="false" outlineLevel="0" collapsed="false">
      <c r="E13" s="26"/>
      <c r="F13" s="26"/>
      <c r="G13" s="26"/>
      <c r="H13" s="26"/>
      <c r="I13" s="26"/>
    </row>
    <row r="14" customFormat="false" ht="15" hidden="false" customHeight="false" outlineLevel="0" collapsed="false">
      <c r="B14" s="2" t="n">
        <v>2</v>
      </c>
      <c r="D14" s="2" t="n">
        <v>10</v>
      </c>
      <c r="E14" s="2" t="n">
        <v>13</v>
      </c>
      <c r="F14" s="2" t="n">
        <v>4</v>
      </c>
      <c r="G14" s="2" t="n">
        <v>12</v>
      </c>
      <c r="H14" s="2" t="n">
        <v>4</v>
      </c>
      <c r="I14" s="2" t="n">
        <v>16</v>
      </c>
      <c r="J14" s="2" t="n">
        <v>13</v>
      </c>
      <c r="K14" s="2" t="n">
        <v>14</v>
      </c>
      <c r="L14" s="2" t="n">
        <v>16</v>
      </c>
      <c r="M14" s="2" t="n">
        <v>13</v>
      </c>
      <c r="R14" s="2" t="n">
        <f aca="false">MAX(D14:M14)</f>
        <v>16</v>
      </c>
      <c r="S14" s="2" t="n">
        <f aca="false">IF(G18=R14,1,0)</f>
        <v>0</v>
      </c>
      <c r="T14" s="2" t="n">
        <f aca="false">IF(G18="",0,1)</f>
        <v>0</v>
      </c>
    </row>
    <row r="15" customFormat="false" ht="15" hidden="false" customHeight="false" outlineLevel="0" collapsed="false">
      <c r="R15" s="2" t="n">
        <f aca="false">MIN(D14:M14)</f>
        <v>4</v>
      </c>
      <c r="S15" s="2" t="n">
        <f aca="false">IF(I18=R15,1,0)</f>
        <v>0</v>
      </c>
      <c r="T15" s="2" t="n">
        <f aca="false">IF(I18="",0,1)</f>
        <v>0</v>
      </c>
    </row>
    <row r="16" customFormat="false" ht="15" hidden="false" customHeight="false" outlineLevel="0" collapsed="false">
      <c r="E16" s="26" t="s">
        <v>11</v>
      </c>
      <c r="F16" s="26" t="s">
        <v>29</v>
      </c>
      <c r="G16" s="26" t="s">
        <v>7</v>
      </c>
      <c r="H16" s="26" t="s">
        <v>30</v>
      </c>
      <c r="I16" s="26" t="s">
        <v>9</v>
      </c>
      <c r="R16" s="2" t="n">
        <f aca="false">R14-R15</f>
        <v>12</v>
      </c>
      <c r="S16" s="2" t="n">
        <f aca="false">IF(G20=R16,1,0)</f>
        <v>0</v>
      </c>
      <c r="T16" s="2" t="n">
        <f aca="false">IF(G20="",0,1)</f>
        <v>0</v>
      </c>
    </row>
    <row r="17" customFormat="false" ht="15" hidden="false" customHeight="false" outlineLevel="0" collapsed="false">
      <c r="E17" s="26"/>
      <c r="F17" s="26"/>
      <c r="G17" s="26"/>
      <c r="H17" s="26"/>
      <c r="I17" s="26"/>
      <c r="S17" s="2" t="n">
        <f aca="false">SUM(S14:S16)</f>
        <v>0</v>
      </c>
      <c r="T17" s="2" t="n">
        <f aca="false">SUM(T14:T16)</f>
        <v>0</v>
      </c>
    </row>
    <row r="18" customFormat="false" ht="15" hidden="false" customHeight="false" outlineLevel="0" collapsed="false">
      <c r="E18" s="26"/>
      <c r="F18" s="26" t="s">
        <v>29</v>
      </c>
      <c r="G18" s="27"/>
      <c r="H18" s="26" t="s">
        <v>30</v>
      </c>
      <c r="I18" s="27"/>
    </row>
    <row r="19" customFormat="false" ht="15" hidden="false" customHeight="false" outlineLevel="0" collapsed="false">
      <c r="E19" s="26"/>
      <c r="F19" s="26"/>
      <c r="G19" s="26"/>
      <c r="H19" s="26"/>
      <c r="I19" s="26"/>
    </row>
    <row r="20" customFormat="false" ht="15" hidden="false" customHeight="false" outlineLevel="0" collapsed="false">
      <c r="E20" s="26"/>
      <c r="F20" s="26" t="s">
        <v>29</v>
      </c>
      <c r="G20" s="27"/>
      <c r="H20" s="26"/>
      <c r="I20" s="25" t="str">
        <f aca="false">IF(T17&lt;&gt;3,"",IF(S17=3,"Correct","Try again"))</f>
        <v/>
      </c>
    </row>
    <row r="21" customFormat="false" ht="15" hidden="false" customHeight="false" outlineLevel="0" collapsed="false">
      <c r="E21" s="26"/>
      <c r="F21" s="26"/>
      <c r="G21" s="26"/>
      <c r="H21" s="26"/>
      <c r="I21" s="26"/>
    </row>
    <row r="22" customFormat="false" ht="15" hidden="false" customHeight="false" outlineLevel="0" collapsed="false">
      <c r="B22" s="2" t="n">
        <v>3</v>
      </c>
      <c r="D22" s="2" t="n">
        <v>34</v>
      </c>
      <c r="E22" s="2" t="n">
        <v>35</v>
      </c>
      <c r="F22" s="2" t="n">
        <v>16</v>
      </c>
      <c r="G22" s="2" t="n">
        <v>35</v>
      </c>
      <c r="H22" s="2" t="n">
        <v>32</v>
      </c>
      <c r="I22" s="2" t="n">
        <v>46</v>
      </c>
      <c r="J22" s="2" t="n">
        <v>27</v>
      </c>
      <c r="K22" s="2" t="n">
        <v>16</v>
      </c>
      <c r="L22" s="2" t="n">
        <v>35</v>
      </c>
      <c r="M22" s="2" t="n">
        <v>34</v>
      </c>
      <c r="R22" s="2" t="n">
        <f aca="false">MAX(D22:M22)</f>
        <v>46</v>
      </c>
      <c r="S22" s="2" t="n">
        <f aca="false">IF(G26=R22,1,0)</f>
        <v>0</v>
      </c>
      <c r="T22" s="2" t="n">
        <f aca="false">IF(G26="",0,1)</f>
        <v>0</v>
      </c>
    </row>
    <row r="23" customFormat="false" ht="15" hidden="false" customHeight="false" outlineLevel="0" collapsed="false">
      <c r="R23" s="2" t="n">
        <f aca="false">MIN(D22:M22)</f>
        <v>16</v>
      </c>
      <c r="S23" s="2" t="n">
        <f aca="false">IF(I26=R23,1,0)</f>
        <v>0</v>
      </c>
      <c r="T23" s="2" t="n">
        <f aca="false">IF(I26="",0,1)</f>
        <v>0</v>
      </c>
    </row>
    <row r="24" customFormat="false" ht="15" hidden="false" customHeight="false" outlineLevel="0" collapsed="false">
      <c r="E24" s="26" t="s">
        <v>11</v>
      </c>
      <c r="F24" s="26" t="s">
        <v>29</v>
      </c>
      <c r="G24" s="26" t="s">
        <v>7</v>
      </c>
      <c r="H24" s="26" t="s">
        <v>30</v>
      </c>
      <c r="I24" s="26" t="s">
        <v>9</v>
      </c>
      <c r="R24" s="2" t="n">
        <f aca="false">R22-R23</f>
        <v>30</v>
      </c>
      <c r="S24" s="2" t="n">
        <f aca="false">IF(G28=R24,1,0)</f>
        <v>0</v>
      </c>
      <c r="T24" s="2" t="n">
        <f aca="false">IF(G28="",0,1)</f>
        <v>0</v>
      </c>
    </row>
    <row r="25" customFormat="false" ht="15" hidden="false" customHeight="false" outlineLevel="0" collapsed="false">
      <c r="E25" s="26"/>
      <c r="F25" s="26"/>
      <c r="G25" s="26"/>
      <c r="H25" s="26"/>
      <c r="I25" s="26"/>
      <c r="S25" s="2" t="n">
        <f aca="false">SUM(S22:S24)</f>
        <v>0</v>
      </c>
      <c r="T25" s="2" t="n">
        <f aca="false">SUM(T22:T24)</f>
        <v>0</v>
      </c>
    </row>
    <row r="26" customFormat="false" ht="15" hidden="false" customHeight="false" outlineLevel="0" collapsed="false">
      <c r="E26" s="26"/>
      <c r="F26" s="26" t="s">
        <v>29</v>
      </c>
      <c r="G26" s="27"/>
      <c r="H26" s="26" t="s">
        <v>30</v>
      </c>
      <c r="I26" s="27"/>
    </row>
    <row r="27" customFormat="false" ht="15" hidden="false" customHeight="false" outlineLevel="0" collapsed="false">
      <c r="E27" s="26"/>
      <c r="F27" s="26"/>
      <c r="G27" s="26"/>
      <c r="H27" s="26"/>
      <c r="I27" s="26"/>
    </row>
    <row r="28" customFormat="false" ht="15" hidden="false" customHeight="false" outlineLevel="0" collapsed="false">
      <c r="E28" s="26"/>
      <c r="F28" s="26" t="s">
        <v>29</v>
      </c>
      <c r="G28" s="27"/>
      <c r="H28" s="26"/>
      <c r="I28" s="25" t="str">
        <f aca="false">IF(T25&lt;&gt;3,"",IF(S25=3,"Correct","Try again"))</f>
        <v/>
      </c>
    </row>
    <row r="29" customFormat="false" ht="15" hidden="false" customHeight="false" outlineLevel="0" collapsed="false">
      <c r="E29" s="26"/>
      <c r="F29" s="26"/>
      <c r="G29" s="26"/>
      <c r="H29" s="26"/>
      <c r="I29" s="26"/>
    </row>
    <row r="30" customFormat="false" ht="15" hidden="false" customHeight="false" outlineLevel="0" collapsed="false">
      <c r="B30" s="2" t="n">
        <v>4</v>
      </c>
      <c r="D30" s="2" t="n">
        <v>23</v>
      </c>
      <c r="E30" s="2" t="n">
        <v>26</v>
      </c>
      <c r="F30" s="2" t="n">
        <v>34</v>
      </c>
      <c r="G30" s="2" t="n">
        <v>38</v>
      </c>
      <c r="H30" s="2" t="n">
        <v>26</v>
      </c>
      <c r="I30" s="2" t="n">
        <v>16</v>
      </c>
      <c r="J30" s="2" t="n">
        <v>15</v>
      </c>
      <c r="K30" s="2" t="n">
        <v>24</v>
      </c>
      <c r="L30" s="2" t="n">
        <v>65</v>
      </c>
      <c r="M30" s="2" t="n">
        <v>2</v>
      </c>
      <c r="R30" s="2" t="n">
        <f aca="false">MAX(D30:M30)</f>
        <v>65</v>
      </c>
      <c r="S30" s="2" t="n">
        <f aca="false">IF(G34=R30,1,0)</f>
        <v>0</v>
      </c>
      <c r="T30" s="2" t="n">
        <f aca="false">IF(G34="",0,1)</f>
        <v>0</v>
      </c>
    </row>
    <row r="31" customFormat="false" ht="15" hidden="false" customHeight="false" outlineLevel="0" collapsed="false">
      <c r="R31" s="2" t="n">
        <f aca="false">MIN(D30:M30)</f>
        <v>2</v>
      </c>
      <c r="S31" s="2" t="n">
        <f aca="false">IF(I34=R31,1,0)</f>
        <v>0</v>
      </c>
      <c r="T31" s="2" t="n">
        <f aca="false">IF(I34="",0,1)</f>
        <v>0</v>
      </c>
    </row>
    <row r="32" customFormat="false" ht="15" hidden="false" customHeight="false" outlineLevel="0" collapsed="false">
      <c r="E32" s="26" t="s">
        <v>11</v>
      </c>
      <c r="F32" s="26" t="s">
        <v>29</v>
      </c>
      <c r="G32" s="26" t="s">
        <v>7</v>
      </c>
      <c r="H32" s="26" t="s">
        <v>30</v>
      </c>
      <c r="I32" s="26" t="s">
        <v>9</v>
      </c>
      <c r="R32" s="2" t="n">
        <f aca="false">R30-R31</f>
        <v>63</v>
      </c>
      <c r="S32" s="2" t="n">
        <f aca="false">IF(G36=R32,1,0)</f>
        <v>0</v>
      </c>
      <c r="T32" s="2" t="n">
        <f aca="false">IF(G36="",0,1)</f>
        <v>0</v>
      </c>
    </row>
    <row r="33" customFormat="false" ht="15" hidden="false" customHeight="false" outlineLevel="0" collapsed="false">
      <c r="E33" s="26"/>
      <c r="F33" s="26"/>
      <c r="G33" s="26"/>
      <c r="H33" s="26"/>
      <c r="I33" s="26"/>
      <c r="S33" s="2" t="n">
        <f aca="false">SUM(S30:S32)</f>
        <v>0</v>
      </c>
      <c r="T33" s="2" t="n">
        <f aca="false">SUM(T30:T32)</f>
        <v>0</v>
      </c>
    </row>
    <row r="34" customFormat="false" ht="15" hidden="false" customHeight="false" outlineLevel="0" collapsed="false">
      <c r="E34" s="26"/>
      <c r="F34" s="26" t="s">
        <v>29</v>
      </c>
      <c r="G34" s="27"/>
      <c r="H34" s="26" t="s">
        <v>30</v>
      </c>
      <c r="I34" s="27"/>
    </row>
    <row r="35" customFormat="false" ht="15" hidden="false" customHeight="false" outlineLevel="0" collapsed="false">
      <c r="E35" s="26"/>
      <c r="F35" s="26"/>
      <c r="G35" s="26"/>
      <c r="H35" s="26"/>
      <c r="I35" s="26"/>
    </row>
    <row r="36" customFormat="false" ht="15" hidden="false" customHeight="false" outlineLevel="0" collapsed="false">
      <c r="E36" s="26"/>
      <c r="F36" s="26" t="s">
        <v>29</v>
      </c>
      <c r="G36" s="27"/>
      <c r="H36" s="26"/>
      <c r="I36" s="25" t="str">
        <f aca="false">IF(T33&lt;&gt;3,"",IF(S33=3,"Correct","Try again"))</f>
        <v/>
      </c>
    </row>
    <row r="37" customFormat="false" ht="15" hidden="false" customHeight="false" outlineLevel="0" collapsed="false">
      <c r="E37" s="26"/>
      <c r="F37" s="26"/>
      <c r="G37" s="26"/>
      <c r="H37" s="26"/>
      <c r="I37" s="26"/>
    </row>
    <row r="38" customFormat="false" ht="15" hidden="false" customHeight="false" outlineLevel="0" collapsed="false">
      <c r="B38" s="2" t="n">
        <v>5</v>
      </c>
      <c r="D38" s="2" t="n">
        <v>57</v>
      </c>
      <c r="E38" s="2" t="n">
        <v>59</v>
      </c>
      <c r="F38" s="2" t="n">
        <v>34</v>
      </c>
      <c r="G38" s="2" t="n">
        <v>16</v>
      </c>
      <c r="H38" s="2" t="n">
        <v>35</v>
      </c>
      <c r="I38" s="2" t="n">
        <v>42</v>
      </c>
      <c r="J38" s="2" t="n">
        <v>82</v>
      </c>
      <c r="K38" s="2" t="n">
        <v>34</v>
      </c>
      <c r="L38" s="2" t="n">
        <v>13</v>
      </c>
      <c r="M38" s="2" t="n">
        <v>16</v>
      </c>
      <c r="R38" s="2" t="n">
        <f aca="false">MAX(D38:M38)</f>
        <v>82</v>
      </c>
      <c r="S38" s="2" t="n">
        <f aca="false">IF(G42=R38,1,0)</f>
        <v>0</v>
      </c>
      <c r="T38" s="2" t="n">
        <f aca="false">IF(G42="",0,1)</f>
        <v>0</v>
      </c>
    </row>
    <row r="39" customFormat="false" ht="15" hidden="false" customHeight="false" outlineLevel="0" collapsed="false">
      <c r="R39" s="2" t="n">
        <f aca="false">MIN(D38:M38)</f>
        <v>13</v>
      </c>
      <c r="S39" s="2" t="n">
        <f aca="false">IF(I42=R39,1,0)</f>
        <v>0</v>
      </c>
      <c r="T39" s="2" t="n">
        <f aca="false">IF(I42="",0,1)</f>
        <v>0</v>
      </c>
    </row>
    <row r="40" customFormat="false" ht="15" hidden="false" customHeight="false" outlineLevel="0" collapsed="false">
      <c r="E40" s="26" t="s">
        <v>11</v>
      </c>
      <c r="F40" s="26" t="s">
        <v>29</v>
      </c>
      <c r="G40" s="26" t="s">
        <v>7</v>
      </c>
      <c r="H40" s="26" t="s">
        <v>30</v>
      </c>
      <c r="I40" s="26" t="s">
        <v>9</v>
      </c>
      <c r="R40" s="2" t="n">
        <f aca="false">R38-R39</f>
        <v>69</v>
      </c>
      <c r="S40" s="2" t="n">
        <f aca="false">IF(G44=R40,1,0)</f>
        <v>0</v>
      </c>
      <c r="T40" s="2" t="n">
        <f aca="false">IF(G44="",0,1)</f>
        <v>0</v>
      </c>
    </row>
    <row r="41" customFormat="false" ht="15" hidden="false" customHeight="false" outlineLevel="0" collapsed="false">
      <c r="E41" s="26"/>
      <c r="F41" s="26"/>
      <c r="G41" s="26"/>
      <c r="H41" s="26"/>
      <c r="I41" s="26"/>
      <c r="S41" s="2" t="n">
        <f aca="false">SUM(S38:S40)</f>
        <v>0</v>
      </c>
      <c r="T41" s="2" t="n">
        <f aca="false">SUM(T38:T40)</f>
        <v>0</v>
      </c>
    </row>
    <row r="42" customFormat="false" ht="15" hidden="false" customHeight="false" outlineLevel="0" collapsed="false">
      <c r="E42" s="26"/>
      <c r="F42" s="26" t="s">
        <v>29</v>
      </c>
      <c r="G42" s="27"/>
      <c r="H42" s="26" t="s">
        <v>30</v>
      </c>
      <c r="I42" s="27"/>
    </row>
    <row r="43" customFormat="false" ht="15" hidden="false" customHeight="false" outlineLevel="0" collapsed="false">
      <c r="E43" s="26"/>
      <c r="F43" s="26"/>
      <c r="G43" s="26"/>
      <c r="H43" s="26"/>
      <c r="I43" s="26"/>
    </row>
    <row r="44" customFormat="false" ht="15" hidden="false" customHeight="false" outlineLevel="0" collapsed="false">
      <c r="E44" s="26"/>
      <c r="F44" s="26" t="s">
        <v>29</v>
      </c>
      <c r="G44" s="27"/>
      <c r="H44" s="26"/>
      <c r="I44" s="25" t="str">
        <f aca="false">IF(T41&lt;&gt;3,"",IF(S41=3,"Correct","Try again"))</f>
        <v/>
      </c>
    </row>
    <row r="45" customFormat="false" ht="15" hidden="false" customHeight="false" outlineLevel="0" collapsed="false">
      <c r="E45" s="26"/>
      <c r="F45" s="26"/>
      <c r="G45" s="26"/>
      <c r="H45" s="26"/>
      <c r="I45" s="26"/>
    </row>
    <row r="46" customFormat="false" ht="15" hidden="false" customHeight="false" outlineLevel="0" collapsed="false">
      <c r="B46" s="2" t="n">
        <v>6</v>
      </c>
      <c r="D46" s="2" t="n">
        <v>13</v>
      </c>
      <c r="E46" s="2" t="n">
        <v>16</v>
      </c>
      <c r="F46" s="2" t="n">
        <v>25</v>
      </c>
      <c r="G46" s="2" t="n">
        <v>34</v>
      </c>
      <c r="H46" s="2" t="n">
        <v>38</v>
      </c>
      <c r="I46" s="2" t="n">
        <v>169</v>
      </c>
      <c r="J46" s="2" t="n">
        <v>26</v>
      </c>
      <c r="K46" s="2" t="n">
        <v>43</v>
      </c>
      <c r="L46" s="2" t="n">
        <v>49</v>
      </c>
      <c r="M46" s="2" t="n">
        <v>57</v>
      </c>
      <c r="R46" s="2" t="n">
        <f aca="false">MAX(D46:M46)</f>
        <v>169</v>
      </c>
      <c r="S46" s="2" t="n">
        <f aca="false">IF(G50=R46,1,0)</f>
        <v>0</v>
      </c>
      <c r="T46" s="2" t="n">
        <f aca="false">IF(G50="",0,1)</f>
        <v>0</v>
      </c>
    </row>
    <row r="47" customFormat="false" ht="15" hidden="false" customHeight="false" outlineLevel="0" collapsed="false">
      <c r="R47" s="2" t="n">
        <f aca="false">MIN(D46:M46)</f>
        <v>13</v>
      </c>
      <c r="S47" s="2" t="n">
        <f aca="false">IF(I50=R47,1,0)</f>
        <v>0</v>
      </c>
      <c r="T47" s="2" t="n">
        <f aca="false">IF(I50="",0,1)</f>
        <v>0</v>
      </c>
    </row>
    <row r="48" customFormat="false" ht="15" hidden="false" customHeight="false" outlineLevel="0" collapsed="false">
      <c r="E48" s="26" t="s">
        <v>11</v>
      </c>
      <c r="F48" s="26" t="s">
        <v>29</v>
      </c>
      <c r="G48" s="26" t="s">
        <v>7</v>
      </c>
      <c r="H48" s="26" t="s">
        <v>30</v>
      </c>
      <c r="I48" s="26" t="s">
        <v>9</v>
      </c>
      <c r="R48" s="2" t="n">
        <f aca="false">R46-R47</f>
        <v>156</v>
      </c>
      <c r="S48" s="2" t="n">
        <f aca="false">IF(G52=R48,1,0)</f>
        <v>0</v>
      </c>
      <c r="T48" s="2" t="n">
        <f aca="false">IF(G52="",0,1)</f>
        <v>0</v>
      </c>
    </row>
    <row r="49" customFormat="false" ht="15" hidden="false" customHeight="false" outlineLevel="0" collapsed="false">
      <c r="E49" s="26"/>
      <c r="F49" s="26"/>
      <c r="G49" s="26"/>
      <c r="H49" s="26"/>
      <c r="I49" s="26"/>
      <c r="S49" s="2" t="n">
        <f aca="false">SUM(S46:S48)</f>
        <v>0</v>
      </c>
      <c r="T49" s="2" t="n">
        <f aca="false">SUM(T46:T48)</f>
        <v>0</v>
      </c>
    </row>
    <row r="50" customFormat="false" ht="15" hidden="false" customHeight="false" outlineLevel="0" collapsed="false">
      <c r="E50" s="26"/>
      <c r="F50" s="26" t="s">
        <v>29</v>
      </c>
      <c r="G50" s="27"/>
      <c r="H50" s="26" t="s">
        <v>30</v>
      </c>
      <c r="I50" s="27"/>
    </row>
    <row r="51" customFormat="false" ht="15" hidden="false" customHeight="false" outlineLevel="0" collapsed="false">
      <c r="E51" s="26"/>
      <c r="F51" s="26"/>
      <c r="G51" s="26"/>
      <c r="H51" s="26"/>
      <c r="I51" s="26"/>
    </row>
    <row r="52" customFormat="false" ht="15" hidden="false" customHeight="false" outlineLevel="0" collapsed="false">
      <c r="E52" s="26"/>
      <c r="F52" s="26" t="s">
        <v>29</v>
      </c>
      <c r="G52" s="27"/>
      <c r="H52" s="26"/>
      <c r="I52" s="25" t="str">
        <f aca="false">IF(T49&lt;&gt;3,"",IF(S49=3,"Correct","Try again"))</f>
        <v/>
      </c>
    </row>
    <row r="53" customFormat="false" ht="15" hidden="false" customHeight="false" outlineLevel="0" collapsed="false">
      <c r="E53" s="26"/>
      <c r="F53" s="26"/>
      <c r="G53" s="26"/>
      <c r="H53" s="26"/>
      <c r="I53" s="26"/>
    </row>
    <row r="54" customFormat="false" ht="15" hidden="false" customHeight="false" outlineLevel="0" collapsed="false">
      <c r="B54" s="2" t="n">
        <v>7</v>
      </c>
      <c r="D54" s="2" t="n">
        <v>231</v>
      </c>
      <c r="E54" s="2" t="n">
        <v>366</v>
      </c>
      <c r="F54" s="2" t="n">
        <v>233</v>
      </c>
      <c r="G54" s="2" t="n">
        <v>242</v>
      </c>
      <c r="H54" s="2" t="n">
        <v>26</v>
      </c>
      <c r="I54" s="2" t="n">
        <v>343</v>
      </c>
      <c r="J54" s="2" t="n">
        <v>122</v>
      </c>
      <c r="K54" s="2" t="n">
        <v>263</v>
      </c>
      <c r="L54" s="2" t="n">
        <v>251</v>
      </c>
      <c r="M54" s="2" t="n">
        <v>234</v>
      </c>
      <c r="R54" s="2" t="n">
        <f aca="false">MAX(D54:M54)</f>
        <v>366</v>
      </c>
      <c r="S54" s="2" t="n">
        <f aca="false">IF(G58=R54,1,0)</f>
        <v>0</v>
      </c>
      <c r="T54" s="2" t="n">
        <f aca="false">IF(G58="",0,1)</f>
        <v>0</v>
      </c>
    </row>
    <row r="55" customFormat="false" ht="15" hidden="false" customHeight="false" outlineLevel="0" collapsed="false">
      <c r="R55" s="2" t="n">
        <f aca="false">MIN(D54:M54)</f>
        <v>26</v>
      </c>
      <c r="S55" s="2" t="n">
        <f aca="false">IF(I58=R55,1,0)</f>
        <v>0</v>
      </c>
      <c r="T55" s="2" t="n">
        <f aca="false">IF(I58="",0,1)</f>
        <v>0</v>
      </c>
    </row>
    <row r="56" customFormat="false" ht="15" hidden="false" customHeight="false" outlineLevel="0" collapsed="false">
      <c r="E56" s="26" t="s">
        <v>11</v>
      </c>
      <c r="F56" s="26" t="s">
        <v>29</v>
      </c>
      <c r="G56" s="26" t="s">
        <v>7</v>
      </c>
      <c r="H56" s="26" t="s">
        <v>30</v>
      </c>
      <c r="I56" s="26" t="s">
        <v>9</v>
      </c>
      <c r="R56" s="2" t="n">
        <f aca="false">R54-R55</f>
        <v>340</v>
      </c>
      <c r="S56" s="2" t="n">
        <f aca="false">IF(G60=R56,1,0)</f>
        <v>0</v>
      </c>
      <c r="T56" s="2" t="n">
        <f aca="false">IF(G60="",0,1)</f>
        <v>0</v>
      </c>
    </row>
    <row r="57" customFormat="false" ht="15" hidden="false" customHeight="false" outlineLevel="0" collapsed="false">
      <c r="E57" s="26"/>
      <c r="F57" s="26"/>
      <c r="G57" s="26"/>
      <c r="H57" s="26"/>
      <c r="I57" s="26"/>
      <c r="S57" s="2" t="n">
        <f aca="false">SUM(S54:S56)</f>
        <v>0</v>
      </c>
      <c r="T57" s="2" t="n">
        <f aca="false">SUM(T54:T56)</f>
        <v>0</v>
      </c>
    </row>
    <row r="58" customFormat="false" ht="15" hidden="false" customHeight="false" outlineLevel="0" collapsed="false">
      <c r="E58" s="26"/>
      <c r="F58" s="26" t="s">
        <v>29</v>
      </c>
      <c r="G58" s="27"/>
      <c r="H58" s="26" t="s">
        <v>30</v>
      </c>
      <c r="I58" s="27"/>
    </row>
    <row r="59" customFormat="false" ht="15" hidden="false" customHeight="false" outlineLevel="0" collapsed="false">
      <c r="E59" s="26"/>
      <c r="F59" s="26"/>
      <c r="G59" s="26"/>
      <c r="H59" s="26"/>
      <c r="I59" s="26"/>
    </row>
    <row r="60" customFormat="false" ht="15" hidden="false" customHeight="false" outlineLevel="0" collapsed="false">
      <c r="E60" s="26"/>
      <c r="F60" s="26" t="s">
        <v>29</v>
      </c>
      <c r="G60" s="27"/>
      <c r="H60" s="26"/>
      <c r="I60" s="25" t="str">
        <f aca="false">IF(T57&lt;&gt;3,"",IF(S57=3,"Correct","Try again"))</f>
        <v/>
      </c>
    </row>
    <row r="61" customFormat="false" ht="15" hidden="false" customHeight="false" outlineLevel="0" collapsed="false">
      <c r="E61" s="26"/>
      <c r="F61" s="26"/>
      <c r="G61" s="26"/>
      <c r="H61" s="26"/>
      <c r="I61" s="26"/>
    </row>
    <row r="62" customFormat="false" ht="15" hidden="false" customHeight="false" outlineLevel="0" collapsed="false">
      <c r="B62" s="2" t="n">
        <v>8</v>
      </c>
      <c r="D62" s="2" t="n">
        <v>64</v>
      </c>
      <c r="E62" s="2" t="n">
        <v>38</v>
      </c>
      <c r="F62" s="2" t="n">
        <v>16</v>
      </c>
      <c r="G62" s="2" t="n">
        <v>24</v>
      </c>
      <c r="H62" s="2" t="n">
        <v>113</v>
      </c>
      <c r="I62" s="2" t="n">
        <v>352</v>
      </c>
      <c r="J62" s="2" t="n">
        <v>355</v>
      </c>
      <c r="K62" s="2" t="n">
        <v>26</v>
      </c>
      <c r="L62" s="2" t="n">
        <v>343</v>
      </c>
      <c r="M62" s="2" t="n">
        <v>266</v>
      </c>
      <c r="R62" s="2" t="n">
        <f aca="false">MAX(D62:M62)</f>
        <v>355</v>
      </c>
      <c r="S62" s="2" t="n">
        <f aca="false">IF(G66=R62,1,0)</f>
        <v>0</v>
      </c>
      <c r="T62" s="2" t="n">
        <f aca="false">IF(G66="",0,1)</f>
        <v>0</v>
      </c>
    </row>
    <row r="63" customFormat="false" ht="15" hidden="false" customHeight="false" outlineLevel="0" collapsed="false">
      <c r="R63" s="2" t="n">
        <f aca="false">MIN(D62:M62)</f>
        <v>16</v>
      </c>
      <c r="S63" s="2" t="n">
        <f aca="false">IF(I66=R63,1,0)</f>
        <v>0</v>
      </c>
      <c r="T63" s="2" t="n">
        <f aca="false">IF(I66="",0,1)</f>
        <v>0</v>
      </c>
    </row>
    <row r="64" customFormat="false" ht="15" hidden="false" customHeight="false" outlineLevel="0" collapsed="false">
      <c r="E64" s="26" t="s">
        <v>11</v>
      </c>
      <c r="F64" s="26" t="s">
        <v>29</v>
      </c>
      <c r="G64" s="26" t="s">
        <v>7</v>
      </c>
      <c r="H64" s="26" t="s">
        <v>30</v>
      </c>
      <c r="I64" s="26" t="s">
        <v>9</v>
      </c>
      <c r="R64" s="2" t="n">
        <f aca="false">R62-R63</f>
        <v>339</v>
      </c>
      <c r="S64" s="2" t="n">
        <f aca="false">IF(G68=R64,1,0)</f>
        <v>0</v>
      </c>
      <c r="T64" s="2" t="n">
        <f aca="false">IF(G68="",0,1)</f>
        <v>0</v>
      </c>
    </row>
    <row r="65" customFormat="false" ht="15" hidden="false" customHeight="false" outlineLevel="0" collapsed="false">
      <c r="E65" s="26"/>
      <c r="F65" s="26"/>
      <c r="G65" s="26"/>
      <c r="H65" s="26"/>
      <c r="I65" s="26"/>
      <c r="S65" s="2" t="n">
        <f aca="false">SUM(S62:S64)</f>
        <v>0</v>
      </c>
      <c r="T65" s="2" t="n">
        <f aca="false">SUM(T62:T64)</f>
        <v>0</v>
      </c>
    </row>
    <row r="66" customFormat="false" ht="15" hidden="false" customHeight="false" outlineLevel="0" collapsed="false">
      <c r="E66" s="26"/>
      <c r="F66" s="26" t="s">
        <v>29</v>
      </c>
      <c r="G66" s="27"/>
      <c r="H66" s="26" t="s">
        <v>30</v>
      </c>
      <c r="I66" s="27"/>
    </row>
    <row r="67" customFormat="false" ht="15" hidden="false" customHeight="false" outlineLevel="0" collapsed="false">
      <c r="E67" s="26"/>
      <c r="F67" s="26"/>
      <c r="G67" s="26"/>
      <c r="H67" s="26"/>
      <c r="I67" s="26"/>
    </row>
    <row r="68" customFormat="false" ht="15" hidden="false" customHeight="false" outlineLevel="0" collapsed="false">
      <c r="E68" s="26"/>
      <c r="F68" s="26" t="s">
        <v>29</v>
      </c>
      <c r="G68" s="27"/>
      <c r="H68" s="26"/>
      <c r="I68" s="25" t="str">
        <f aca="false">IF(T65&lt;&gt;3,"",IF(S65=3,"Correct","Try again"))</f>
        <v/>
      </c>
    </row>
    <row r="69" customFormat="false" ht="15" hidden="false" customHeight="false" outlineLevel="0" collapsed="false">
      <c r="E69" s="26"/>
      <c r="F69" s="26"/>
      <c r="G69" s="26"/>
      <c r="H69" s="26"/>
      <c r="I69" s="26"/>
    </row>
    <row r="70" customFormat="false" ht="15" hidden="false" customHeight="false" outlineLevel="0" collapsed="false">
      <c r="B70" s="2" t="n">
        <v>9</v>
      </c>
      <c r="D70" s="2" t="n">
        <v>24</v>
      </c>
      <c r="E70" s="2" t="n">
        <v>13</v>
      </c>
      <c r="F70" s="2" t="n">
        <v>23</v>
      </c>
      <c r="G70" s="2" t="n">
        <v>35</v>
      </c>
      <c r="H70" s="2" t="n">
        <v>24</v>
      </c>
      <c r="I70" s="2" t="n">
        <v>15</v>
      </c>
      <c r="J70" s="2" t="n">
        <v>11</v>
      </c>
      <c r="K70" s="2" t="n">
        <v>43</v>
      </c>
      <c r="L70" s="2" t="n">
        <v>-13</v>
      </c>
      <c r="M70" s="2" t="n">
        <v>-56</v>
      </c>
      <c r="R70" s="2" t="n">
        <f aca="false">MAX(D70:M70)</f>
        <v>43</v>
      </c>
      <c r="S70" s="2" t="n">
        <f aca="false">IF(G74=R70,1,0)</f>
        <v>0</v>
      </c>
      <c r="T70" s="2" t="n">
        <f aca="false">IF(G74="",0,1)</f>
        <v>0</v>
      </c>
    </row>
    <row r="71" customFormat="false" ht="15" hidden="false" customHeight="false" outlineLevel="0" collapsed="false">
      <c r="R71" s="2" t="n">
        <f aca="false">MIN(D70:M70)</f>
        <v>-56</v>
      </c>
      <c r="S71" s="2" t="n">
        <f aca="false">IF(I74=R71,1,0)</f>
        <v>0</v>
      </c>
      <c r="T71" s="2" t="n">
        <f aca="false">IF(I74="",0,1)</f>
        <v>0</v>
      </c>
    </row>
    <row r="72" customFormat="false" ht="15" hidden="false" customHeight="false" outlineLevel="0" collapsed="false">
      <c r="E72" s="26" t="s">
        <v>11</v>
      </c>
      <c r="F72" s="26" t="s">
        <v>29</v>
      </c>
      <c r="G72" s="26" t="s">
        <v>7</v>
      </c>
      <c r="H72" s="26" t="s">
        <v>30</v>
      </c>
      <c r="I72" s="26" t="s">
        <v>9</v>
      </c>
      <c r="R72" s="2" t="n">
        <f aca="false">R70-R71</f>
        <v>99</v>
      </c>
      <c r="S72" s="2" t="n">
        <f aca="false">IF(G76=R72,1,0)</f>
        <v>0</v>
      </c>
      <c r="T72" s="2" t="n">
        <f aca="false">IF(G76="",0,1)</f>
        <v>0</v>
      </c>
    </row>
    <row r="73" customFormat="false" ht="15" hidden="false" customHeight="false" outlineLevel="0" collapsed="false">
      <c r="E73" s="26"/>
      <c r="F73" s="26"/>
      <c r="G73" s="26"/>
      <c r="H73" s="26"/>
      <c r="I73" s="26"/>
      <c r="S73" s="2" t="n">
        <f aca="false">SUM(S70:S72)</f>
        <v>0</v>
      </c>
      <c r="T73" s="2" t="n">
        <f aca="false">SUM(T70:T72)</f>
        <v>0</v>
      </c>
    </row>
    <row r="74" customFormat="false" ht="15" hidden="false" customHeight="false" outlineLevel="0" collapsed="false">
      <c r="E74" s="26"/>
      <c r="F74" s="26" t="s">
        <v>29</v>
      </c>
      <c r="G74" s="27"/>
      <c r="H74" s="26" t="s">
        <v>30</v>
      </c>
      <c r="I74" s="27"/>
    </row>
    <row r="75" customFormat="false" ht="15" hidden="false" customHeight="false" outlineLevel="0" collapsed="false">
      <c r="E75" s="26"/>
      <c r="F75" s="26"/>
      <c r="G75" s="26"/>
      <c r="H75" s="26"/>
      <c r="I75" s="26"/>
    </row>
    <row r="76" customFormat="false" ht="15" hidden="false" customHeight="false" outlineLevel="0" collapsed="false">
      <c r="E76" s="26"/>
      <c r="F76" s="26" t="s">
        <v>29</v>
      </c>
      <c r="G76" s="27"/>
      <c r="H76" s="26"/>
      <c r="I76" s="25" t="str">
        <f aca="false">IF(T73&lt;&gt;3,"",IF(S73=3,"Correct","Try again"))</f>
        <v/>
      </c>
    </row>
    <row r="77" customFormat="false" ht="15" hidden="false" customHeight="false" outlineLevel="0" collapsed="false">
      <c r="E77" s="26"/>
      <c r="F77" s="26"/>
      <c r="G77" s="26"/>
      <c r="H77" s="26"/>
      <c r="I77" s="26"/>
    </row>
    <row r="78" customFormat="false" ht="15" hidden="false" customHeight="false" outlineLevel="0" collapsed="false">
      <c r="B78" s="2" t="n">
        <v>10</v>
      </c>
      <c r="D78" s="2" t="n">
        <v>-7</v>
      </c>
      <c r="E78" s="2" t="n">
        <v>6</v>
      </c>
      <c r="F78" s="2" t="n">
        <v>-2</v>
      </c>
      <c r="G78" s="2" t="n">
        <v>-56</v>
      </c>
      <c r="H78" s="2" t="n">
        <v>46</v>
      </c>
      <c r="I78" s="2" t="n">
        <v>13</v>
      </c>
      <c r="J78" s="2" t="n">
        <v>26</v>
      </c>
      <c r="K78" s="2" t="n">
        <v>347</v>
      </c>
      <c r="L78" s="2" t="n">
        <v>23</v>
      </c>
      <c r="M78" s="2" t="n">
        <v>33</v>
      </c>
      <c r="R78" s="2" t="n">
        <f aca="false">MAX(D78:M78)</f>
        <v>347</v>
      </c>
      <c r="S78" s="2" t="n">
        <f aca="false">IF(G82=R78,1,0)</f>
        <v>0</v>
      </c>
      <c r="T78" s="2" t="n">
        <f aca="false">IF(G82="",0,1)</f>
        <v>0</v>
      </c>
    </row>
    <row r="79" customFormat="false" ht="15" hidden="false" customHeight="false" outlineLevel="0" collapsed="false">
      <c r="R79" s="2" t="n">
        <f aca="false">MIN(D78:M78)</f>
        <v>-56</v>
      </c>
      <c r="S79" s="2" t="n">
        <f aca="false">IF(I82=R79,1,0)</f>
        <v>0</v>
      </c>
      <c r="T79" s="2" t="n">
        <f aca="false">IF(I82="",0,1)</f>
        <v>0</v>
      </c>
    </row>
    <row r="80" customFormat="false" ht="15" hidden="false" customHeight="false" outlineLevel="0" collapsed="false">
      <c r="E80" s="26" t="s">
        <v>11</v>
      </c>
      <c r="F80" s="26" t="s">
        <v>29</v>
      </c>
      <c r="G80" s="26" t="s">
        <v>7</v>
      </c>
      <c r="H80" s="26" t="s">
        <v>30</v>
      </c>
      <c r="I80" s="26" t="s">
        <v>9</v>
      </c>
      <c r="R80" s="2" t="n">
        <f aca="false">R78-R79</f>
        <v>403</v>
      </c>
      <c r="S80" s="2" t="n">
        <f aca="false">IF(G84=R80,1,0)</f>
        <v>0</v>
      </c>
      <c r="T80" s="2" t="n">
        <f aca="false">IF(G84="",0,1)</f>
        <v>0</v>
      </c>
    </row>
    <row r="81" customFormat="false" ht="15" hidden="false" customHeight="false" outlineLevel="0" collapsed="false">
      <c r="E81" s="26"/>
      <c r="F81" s="26"/>
      <c r="G81" s="26"/>
      <c r="H81" s="26"/>
      <c r="I81" s="26"/>
      <c r="S81" s="2" t="n">
        <f aca="false">SUM(S78:S80)</f>
        <v>0</v>
      </c>
      <c r="T81" s="2" t="n">
        <f aca="false">SUM(T78:T80)</f>
        <v>0</v>
      </c>
    </row>
    <row r="82" customFormat="false" ht="15" hidden="false" customHeight="false" outlineLevel="0" collapsed="false">
      <c r="E82" s="26"/>
      <c r="F82" s="26" t="s">
        <v>29</v>
      </c>
      <c r="G82" s="27"/>
      <c r="H82" s="26" t="s">
        <v>30</v>
      </c>
      <c r="I82" s="27"/>
    </row>
    <row r="83" customFormat="false" ht="15" hidden="false" customHeight="false" outlineLevel="0" collapsed="false">
      <c r="E83" s="26"/>
      <c r="F83" s="26"/>
      <c r="G83" s="26"/>
      <c r="H83" s="26"/>
      <c r="I83" s="26"/>
    </row>
    <row r="84" customFormat="false" ht="15" hidden="false" customHeight="false" outlineLevel="0" collapsed="false">
      <c r="E84" s="26"/>
      <c r="F84" s="26" t="s">
        <v>29</v>
      </c>
      <c r="G84" s="27"/>
      <c r="H84" s="26"/>
      <c r="I84" s="25" t="str">
        <f aca="false">IF(T81&lt;&gt;3,"",IF(S81=3,"Correct","Try again"))</f>
        <v/>
      </c>
    </row>
    <row r="85" customFormat="false" ht="15" hidden="false" customHeight="false" outlineLevel="0" collapsed="false">
      <c r="E85" s="26"/>
      <c r="F85" s="26"/>
      <c r="G85" s="26"/>
      <c r="H85" s="26"/>
      <c r="I85" s="26"/>
    </row>
    <row r="86" customFormat="false" ht="15" hidden="false" customHeight="false" outlineLevel="0" collapsed="false">
      <c r="B86" s="2" t="n">
        <v>11</v>
      </c>
      <c r="D86" s="2" t="n">
        <v>-53</v>
      </c>
      <c r="E86" s="2" t="n">
        <v>13</v>
      </c>
      <c r="F86" s="2" t="n">
        <v>19</v>
      </c>
      <c r="G86" s="2" t="n">
        <v>7</v>
      </c>
      <c r="H86" s="2" t="n">
        <v>34</v>
      </c>
      <c r="I86" s="2" t="n">
        <v>-13</v>
      </c>
      <c r="J86" s="2" t="n">
        <v>8</v>
      </c>
      <c r="K86" s="2" t="n">
        <v>-16</v>
      </c>
      <c r="L86" s="2" t="n">
        <v>4</v>
      </c>
      <c r="M86" s="2" t="n">
        <v>-13</v>
      </c>
      <c r="R86" s="2" t="n">
        <f aca="false">MAX(D86:M86)</f>
        <v>34</v>
      </c>
      <c r="S86" s="2" t="n">
        <f aca="false">IF(G90=R86,1,0)</f>
        <v>0</v>
      </c>
      <c r="T86" s="2" t="n">
        <f aca="false">IF(G90="",0,1)</f>
        <v>0</v>
      </c>
    </row>
    <row r="87" customFormat="false" ht="15" hidden="false" customHeight="false" outlineLevel="0" collapsed="false">
      <c r="R87" s="2" t="n">
        <f aca="false">MIN(D86:M86)</f>
        <v>-53</v>
      </c>
      <c r="S87" s="2" t="n">
        <f aca="false">IF(I90=R87,1,0)</f>
        <v>0</v>
      </c>
      <c r="T87" s="2" t="n">
        <f aca="false">IF(I90="",0,1)</f>
        <v>0</v>
      </c>
    </row>
    <row r="88" customFormat="false" ht="15" hidden="false" customHeight="false" outlineLevel="0" collapsed="false">
      <c r="E88" s="26" t="s">
        <v>11</v>
      </c>
      <c r="F88" s="26" t="s">
        <v>29</v>
      </c>
      <c r="G88" s="26" t="s">
        <v>7</v>
      </c>
      <c r="H88" s="26" t="s">
        <v>30</v>
      </c>
      <c r="I88" s="26" t="s">
        <v>9</v>
      </c>
      <c r="R88" s="2" t="n">
        <f aca="false">R86-R87</f>
        <v>87</v>
      </c>
      <c r="S88" s="2" t="n">
        <f aca="false">IF(G92=R88,1,0)</f>
        <v>0</v>
      </c>
      <c r="T88" s="2" t="n">
        <f aca="false">IF(G92="",0,1)</f>
        <v>0</v>
      </c>
    </row>
    <row r="89" customFormat="false" ht="15" hidden="false" customHeight="false" outlineLevel="0" collapsed="false">
      <c r="E89" s="26"/>
      <c r="F89" s="26"/>
      <c r="G89" s="26"/>
      <c r="H89" s="26"/>
      <c r="I89" s="26"/>
      <c r="S89" s="2" t="n">
        <f aca="false">SUM(S86:S88)</f>
        <v>0</v>
      </c>
      <c r="T89" s="2" t="n">
        <f aca="false">SUM(T86:T88)</f>
        <v>0</v>
      </c>
    </row>
    <row r="90" customFormat="false" ht="15" hidden="false" customHeight="false" outlineLevel="0" collapsed="false">
      <c r="E90" s="26"/>
      <c r="F90" s="26" t="s">
        <v>29</v>
      </c>
      <c r="G90" s="27"/>
      <c r="H90" s="26" t="s">
        <v>30</v>
      </c>
      <c r="I90" s="27"/>
    </row>
    <row r="91" customFormat="false" ht="15" hidden="false" customHeight="false" outlineLevel="0" collapsed="false">
      <c r="E91" s="26"/>
      <c r="F91" s="26"/>
      <c r="G91" s="26"/>
      <c r="H91" s="26"/>
      <c r="I91" s="26"/>
    </row>
    <row r="92" customFormat="false" ht="15" hidden="false" customHeight="false" outlineLevel="0" collapsed="false">
      <c r="E92" s="26"/>
      <c r="F92" s="26" t="s">
        <v>29</v>
      </c>
      <c r="G92" s="27"/>
      <c r="H92" s="26"/>
      <c r="I92" s="25" t="str">
        <f aca="false">IF(T89&lt;&gt;3,"",IF(S89=3,"Correct","Try again"))</f>
        <v/>
      </c>
    </row>
    <row r="93" customFormat="false" ht="15" hidden="false" customHeight="false" outlineLevel="0" collapsed="false">
      <c r="E93" s="26"/>
      <c r="F93" s="26"/>
      <c r="G93" s="26"/>
      <c r="H93" s="26"/>
      <c r="I93" s="26"/>
    </row>
    <row r="94" customFormat="false" ht="15" hidden="false" customHeight="false" outlineLevel="0" collapsed="false">
      <c r="B94" s="2" t="n">
        <v>12</v>
      </c>
      <c r="D94" s="2" t="n">
        <v>-16</v>
      </c>
      <c r="E94" s="2" t="n">
        <v>23</v>
      </c>
      <c r="F94" s="2" t="n">
        <v>34</v>
      </c>
      <c r="G94" s="2" t="n">
        <v>23</v>
      </c>
      <c r="H94" s="2" t="n">
        <v>12</v>
      </c>
      <c r="I94" s="2" t="n">
        <v>-13</v>
      </c>
      <c r="J94" s="2" t="n">
        <v>26</v>
      </c>
      <c r="K94" s="2" t="n">
        <v>-134</v>
      </c>
      <c r="L94" s="2" t="n">
        <v>263</v>
      </c>
      <c r="M94" s="2" t="n">
        <v>343</v>
      </c>
      <c r="R94" s="2" t="n">
        <f aca="false">MAX(D94:M94)</f>
        <v>343</v>
      </c>
      <c r="S94" s="2" t="n">
        <f aca="false">IF(G98=R94,1,0)</f>
        <v>0</v>
      </c>
      <c r="T94" s="2" t="n">
        <f aca="false">IF(G98="",0,1)</f>
        <v>0</v>
      </c>
    </row>
    <row r="95" customFormat="false" ht="15" hidden="false" customHeight="false" outlineLevel="0" collapsed="false">
      <c r="R95" s="2" t="n">
        <f aca="false">MIN(D94:M94)</f>
        <v>-134</v>
      </c>
      <c r="S95" s="2" t="n">
        <f aca="false">IF(I98=R95,1,0)</f>
        <v>0</v>
      </c>
      <c r="T95" s="2" t="n">
        <f aca="false">IF(I98="",0,1)</f>
        <v>0</v>
      </c>
    </row>
    <row r="96" customFormat="false" ht="15" hidden="false" customHeight="false" outlineLevel="0" collapsed="false">
      <c r="E96" s="26" t="s">
        <v>11</v>
      </c>
      <c r="F96" s="26" t="s">
        <v>29</v>
      </c>
      <c r="G96" s="26" t="s">
        <v>7</v>
      </c>
      <c r="H96" s="26" t="s">
        <v>30</v>
      </c>
      <c r="I96" s="26" t="s">
        <v>9</v>
      </c>
      <c r="R96" s="2" t="n">
        <f aca="false">R94-R95</f>
        <v>477</v>
      </c>
      <c r="S96" s="2" t="n">
        <f aca="false">IF(G100=R96,1,0)</f>
        <v>0</v>
      </c>
      <c r="T96" s="2" t="n">
        <f aca="false">IF(G100="",0,1)</f>
        <v>0</v>
      </c>
    </row>
    <row r="97" customFormat="false" ht="15" hidden="false" customHeight="false" outlineLevel="0" collapsed="false">
      <c r="E97" s="26"/>
      <c r="F97" s="26"/>
      <c r="G97" s="26"/>
      <c r="H97" s="26"/>
      <c r="I97" s="26"/>
      <c r="S97" s="2" t="n">
        <f aca="false">SUM(S94:S96)</f>
        <v>0</v>
      </c>
      <c r="T97" s="2" t="n">
        <f aca="false">SUM(T94:T96)</f>
        <v>0</v>
      </c>
    </row>
    <row r="98" customFormat="false" ht="15" hidden="false" customHeight="false" outlineLevel="0" collapsed="false">
      <c r="E98" s="26"/>
      <c r="F98" s="26" t="s">
        <v>29</v>
      </c>
      <c r="G98" s="27"/>
      <c r="H98" s="26" t="s">
        <v>30</v>
      </c>
      <c r="I98" s="27"/>
    </row>
    <row r="99" customFormat="false" ht="15" hidden="false" customHeight="false" outlineLevel="0" collapsed="false">
      <c r="E99" s="26"/>
      <c r="F99" s="26"/>
      <c r="G99" s="26"/>
      <c r="H99" s="26"/>
      <c r="I99" s="26"/>
    </row>
    <row r="100" customFormat="false" ht="15" hidden="false" customHeight="false" outlineLevel="0" collapsed="false">
      <c r="E100" s="26"/>
      <c r="F100" s="26" t="s">
        <v>29</v>
      </c>
      <c r="G100" s="27"/>
      <c r="H100" s="26"/>
      <c r="I100" s="25" t="str">
        <f aca="false">IF(T97&lt;&gt;3,"",IF(S97=3,"Correct","Try again"))</f>
        <v/>
      </c>
    </row>
    <row r="101" customFormat="false" ht="15" hidden="false" customHeight="false" outlineLevel="0" collapsed="false">
      <c r="E101" s="26"/>
      <c r="F101" s="26"/>
      <c r="G101" s="26"/>
      <c r="H101" s="26"/>
      <c r="I101" s="26"/>
    </row>
    <row r="102" customFormat="false" ht="15" hidden="false" customHeight="false" outlineLevel="0" collapsed="false">
      <c r="B102" s="2" t="n">
        <v>13</v>
      </c>
      <c r="D102" s="2" t="n">
        <v>7</v>
      </c>
      <c r="E102" s="2" t="n">
        <v>-13</v>
      </c>
      <c r="F102" s="2" t="n">
        <v>4</v>
      </c>
      <c r="G102" s="2" t="n">
        <v>-13</v>
      </c>
      <c r="H102" s="2" t="n">
        <v>4</v>
      </c>
      <c r="I102" s="2" t="n">
        <v>13</v>
      </c>
      <c r="J102" s="2" t="n">
        <v>8</v>
      </c>
      <c r="K102" s="2" t="n">
        <v>46</v>
      </c>
      <c r="L102" s="2" t="n">
        <v>4</v>
      </c>
      <c r="M102" s="2" t="n">
        <v>-56</v>
      </c>
      <c r="R102" s="2" t="n">
        <f aca="false">MAX(D102:M102)</f>
        <v>46</v>
      </c>
      <c r="S102" s="2" t="n">
        <f aca="false">IF(G106=R102,1,0)</f>
        <v>0</v>
      </c>
      <c r="T102" s="2" t="n">
        <f aca="false">IF(G106="",0,1)</f>
        <v>0</v>
      </c>
    </row>
    <row r="103" customFormat="false" ht="15" hidden="false" customHeight="false" outlineLevel="0" collapsed="false">
      <c r="R103" s="2" t="n">
        <f aca="false">MIN(D102:M102)</f>
        <v>-56</v>
      </c>
      <c r="S103" s="2" t="n">
        <f aca="false">IF(I106=R103,1,0)</f>
        <v>0</v>
      </c>
      <c r="T103" s="2" t="n">
        <f aca="false">IF(I106="",0,1)</f>
        <v>0</v>
      </c>
    </row>
    <row r="104" customFormat="false" ht="15" hidden="false" customHeight="false" outlineLevel="0" collapsed="false">
      <c r="E104" s="26" t="s">
        <v>11</v>
      </c>
      <c r="F104" s="26" t="s">
        <v>29</v>
      </c>
      <c r="G104" s="26" t="s">
        <v>7</v>
      </c>
      <c r="H104" s="26" t="s">
        <v>30</v>
      </c>
      <c r="I104" s="26" t="s">
        <v>9</v>
      </c>
      <c r="R104" s="2" t="n">
        <f aca="false">R102-R103</f>
        <v>102</v>
      </c>
      <c r="S104" s="2" t="n">
        <f aca="false">IF(G108=R104,1,0)</f>
        <v>0</v>
      </c>
      <c r="T104" s="2" t="n">
        <f aca="false">IF(G108="",0,1)</f>
        <v>0</v>
      </c>
    </row>
    <row r="105" customFormat="false" ht="15" hidden="false" customHeight="false" outlineLevel="0" collapsed="false">
      <c r="E105" s="26"/>
      <c r="F105" s="26"/>
      <c r="G105" s="26"/>
      <c r="H105" s="26"/>
      <c r="I105" s="26"/>
      <c r="S105" s="2" t="n">
        <f aca="false">SUM(S102:S104)</f>
        <v>0</v>
      </c>
      <c r="T105" s="2" t="n">
        <f aca="false">SUM(T102:T104)</f>
        <v>0</v>
      </c>
    </row>
    <row r="106" customFormat="false" ht="15" hidden="false" customHeight="false" outlineLevel="0" collapsed="false">
      <c r="E106" s="26"/>
      <c r="F106" s="26" t="s">
        <v>29</v>
      </c>
      <c r="G106" s="27"/>
      <c r="H106" s="26" t="s">
        <v>30</v>
      </c>
      <c r="I106" s="27"/>
    </row>
    <row r="107" customFormat="false" ht="15" hidden="false" customHeight="false" outlineLevel="0" collapsed="false">
      <c r="E107" s="26"/>
      <c r="F107" s="26"/>
      <c r="G107" s="26"/>
      <c r="H107" s="26"/>
      <c r="I107" s="26"/>
    </row>
    <row r="108" customFormat="false" ht="15" hidden="false" customHeight="false" outlineLevel="0" collapsed="false">
      <c r="E108" s="26"/>
      <c r="F108" s="26" t="s">
        <v>29</v>
      </c>
      <c r="G108" s="27"/>
      <c r="H108" s="26"/>
      <c r="I108" s="25" t="str">
        <f aca="false">IF(T105&lt;&gt;3,"",IF(S105=3,"Correct","Try again"))</f>
        <v/>
      </c>
    </row>
    <row r="109" customFormat="false" ht="15" hidden="false" customHeight="false" outlineLevel="0" collapsed="false">
      <c r="E109" s="26"/>
      <c r="F109" s="26"/>
      <c r="G109" s="26"/>
      <c r="H109" s="26"/>
      <c r="I109" s="26"/>
    </row>
    <row r="110" customFormat="false" ht="15" hidden="false" customHeight="false" outlineLevel="0" collapsed="false">
      <c r="B110" s="2" t="n">
        <v>14</v>
      </c>
      <c r="D110" s="2" t="n">
        <v>23</v>
      </c>
      <c r="E110" s="2" t="n">
        <v>26</v>
      </c>
      <c r="F110" s="2" t="n">
        <v>34</v>
      </c>
      <c r="G110" s="2" t="n">
        <v>33</v>
      </c>
      <c r="H110" s="2" t="n">
        <v>-16</v>
      </c>
      <c r="I110" s="2" t="n">
        <v>34</v>
      </c>
      <c r="J110" s="2" t="n">
        <v>35</v>
      </c>
      <c r="K110" s="2" t="n">
        <v>38</v>
      </c>
      <c r="L110" s="2" t="n">
        <v>16</v>
      </c>
      <c r="M110" s="2" t="n">
        <v>3</v>
      </c>
      <c r="R110" s="2" t="n">
        <f aca="false">MAX(D110:M110)</f>
        <v>38</v>
      </c>
      <c r="S110" s="2" t="n">
        <f aca="false">IF(G114=R110,1,0)</f>
        <v>0</v>
      </c>
      <c r="T110" s="2" t="n">
        <f aca="false">IF(G114="",0,1)</f>
        <v>0</v>
      </c>
    </row>
    <row r="111" customFormat="false" ht="15" hidden="false" customHeight="false" outlineLevel="0" collapsed="false">
      <c r="R111" s="2" t="n">
        <f aca="false">MIN(D110:M110)</f>
        <v>-16</v>
      </c>
      <c r="S111" s="2" t="n">
        <f aca="false">IF(I114=R111,1,0)</f>
        <v>0</v>
      </c>
      <c r="T111" s="2" t="n">
        <f aca="false">IF(I114="",0,1)</f>
        <v>0</v>
      </c>
    </row>
    <row r="112" customFormat="false" ht="15" hidden="false" customHeight="false" outlineLevel="0" collapsed="false">
      <c r="E112" s="26" t="s">
        <v>11</v>
      </c>
      <c r="F112" s="26" t="s">
        <v>29</v>
      </c>
      <c r="G112" s="26" t="s">
        <v>7</v>
      </c>
      <c r="H112" s="26" t="s">
        <v>30</v>
      </c>
      <c r="I112" s="26" t="s">
        <v>9</v>
      </c>
      <c r="R112" s="2" t="n">
        <f aca="false">R110-R111</f>
        <v>54</v>
      </c>
      <c r="S112" s="2" t="n">
        <f aca="false">IF(G116=R112,1,0)</f>
        <v>0</v>
      </c>
      <c r="T112" s="2" t="n">
        <f aca="false">IF(G116="",0,1)</f>
        <v>0</v>
      </c>
    </row>
    <row r="113" customFormat="false" ht="15" hidden="false" customHeight="false" outlineLevel="0" collapsed="false">
      <c r="E113" s="26"/>
      <c r="F113" s="26"/>
      <c r="G113" s="26"/>
      <c r="H113" s="26"/>
      <c r="I113" s="26"/>
      <c r="S113" s="2" t="n">
        <f aca="false">SUM(S110:S112)</f>
        <v>0</v>
      </c>
      <c r="T113" s="2" t="n">
        <f aca="false">SUM(T110:T112)</f>
        <v>0</v>
      </c>
    </row>
    <row r="114" customFormat="false" ht="15" hidden="false" customHeight="false" outlineLevel="0" collapsed="false">
      <c r="E114" s="26"/>
      <c r="F114" s="26" t="s">
        <v>29</v>
      </c>
      <c r="G114" s="27"/>
      <c r="H114" s="26" t="s">
        <v>30</v>
      </c>
      <c r="I114" s="27"/>
    </row>
    <row r="115" customFormat="false" ht="15" hidden="false" customHeight="false" outlineLevel="0" collapsed="false">
      <c r="E115" s="26"/>
      <c r="F115" s="26"/>
      <c r="G115" s="26"/>
      <c r="H115" s="26"/>
      <c r="I115" s="26"/>
    </row>
    <row r="116" customFormat="false" ht="15" hidden="false" customHeight="false" outlineLevel="0" collapsed="false">
      <c r="E116" s="26"/>
      <c r="F116" s="26" t="s">
        <v>29</v>
      </c>
      <c r="G116" s="27"/>
      <c r="H116" s="26"/>
      <c r="I116" s="25" t="str">
        <f aca="false">IF(T113&lt;&gt;3,"",IF(S113=3,"Correct","Try again"))</f>
        <v/>
      </c>
    </row>
    <row r="118" customFormat="false" ht="15" hidden="false" customHeight="false" outlineLevel="0" collapsed="false">
      <c r="B118" s="2" t="n">
        <v>15</v>
      </c>
      <c r="D118" s="2" t="n">
        <v>3</v>
      </c>
      <c r="E118" s="2" t="n">
        <v>34</v>
      </c>
      <c r="F118" s="2" t="n">
        <v>26</v>
      </c>
      <c r="G118" s="2" t="n">
        <v>38</v>
      </c>
      <c r="H118" s="2" t="n">
        <v>35</v>
      </c>
      <c r="I118" s="2" t="n">
        <v>34</v>
      </c>
      <c r="J118" s="2" t="n">
        <v>16</v>
      </c>
      <c r="K118" s="2" t="n">
        <v>13</v>
      </c>
      <c r="L118" s="2" t="n">
        <v>12</v>
      </c>
      <c r="M118" s="2" t="n">
        <v>3</v>
      </c>
      <c r="R118" s="2" t="n">
        <f aca="false">MAX(D118:M118)</f>
        <v>38</v>
      </c>
      <c r="S118" s="2" t="n">
        <f aca="false">IF(G122=R118,1,0)</f>
        <v>0</v>
      </c>
      <c r="T118" s="2" t="n">
        <f aca="false">IF(G122="",0,1)</f>
        <v>0</v>
      </c>
    </row>
    <row r="119" customFormat="false" ht="15" hidden="false" customHeight="false" outlineLevel="0" collapsed="false">
      <c r="R119" s="2" t="n">
        <f aca="false">MIN(D118:M118)</f>
        <v>3</v>
      </c>
      <c r="S119" s="2" t="n">
        <f aca="false">IF(I122=R119,1,0)</f>
        <v>0</v>
      </c>
      <c r="T119" s="2" t="n">
        <f aca="false">IF(I122="",0,1)</f>
        <v>0</v>
      </c>
    </row>
    <row r="120" customFormat="false" ht="15" hidden="false" customHeight="false" outlineLevel="0" collapsed="false">
      <c r="E120" s="26" t="s">
        <v>11</v>
      </c>
      <c r="F120" s="26" t="s">
        <v>29</v>
      </c>
      <c r="G120" s="26" t="s">
        <v>7</v>
      </c>
      <c r="H120" s="26" t="s">
        <v>30</v>
      </c>
      <c r="I120" s="26" t="s">
        <v>9</v>
      </c>
      <c r="R120" s="2" t="n">
        <f aca="false">R118-R119</f>
        <v>35</v>
      </c>
      <c r="S120" s="2" t="n">
        <f aca="false">IF(G124=R120,1,0)</f>
        <v>0</v>
      </c>
      <c r="T120" s="2" t="n">
        <f aca="false">IF(G124="",0,1)</f>
        <v>0</v>
      </c>
    </row>
    <row r="121" customFormat="false" ht="15" hidden="false" customHeight="false" outlineLevel="0" collapsed="false">
      <c r="E121" s="26"/>
      <c r="F121" s="26"/>
      <c r="G121" s="26"/>
      <c r="H121" s="26"/>
      <c r="I121" s="26"/>
      <c r="S121" s="2" t="n">
        <f aca="false">SUM(S118:S120)</f>
        <v>0</v>
      </c>
      <c r="T121" s="2" t="n">
        <f aca="false">SUM(T118:T120)</f>
        <v>0</v>
      </c>
    </row>
    <row r="122" customFormat="false" ht="15" hidden="false" customHeight="false" outlineLevel="0" collapsed="false">
      <c r="E122" s="26"/>
      <c r="F122" s="26" t="s">
        <v>29</v>
      </c>
      <c r="G122" s="27"/>
      <c r="H122" s="26" t="s">
        <v>30</v>
      </c>
      <c r="I122" s="27"/>
    </row>
    <row r="123" customFormat="false" ht="15" hidden="false" customHeight="false" outlineLevel="0" collapsed="false">
      <c r="E123" s="26"/>
      <c r="F123" s="26"/>
      <c r="G123" s="26"/>
      <c r="H123" s="26"/>
      <c r="I123" s="26"/>
    </row>
    <row r="124" customFormat="false" ht="15" hidden="false" customHeight="false" outlineLevel="0" collapsed="false">
      <c r="E124" s="26"/>
      <c r="F124" s="26" t="s">
        <v>29</v>
      </c>
      <c r="G124" s="27"/>
      <c r="H124" s="26"/>
      <c r="I124" s="25" t="str">
        <f aca="false">IF(T121&lt;&gt;3,"",IF(S121=3,"Correct","Try again"))</f>
        <v/>
      </c>
    </row>
  </sheetData>
  <sheetProtection sheet="true" password="ac5b" selectLockedCells="true"/>
  <mergeCells count="1">
    <mergeCell ref="E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1.99"/>
    <col collapsed="false" customWidth="true" hidden="false" outlineLevel="0" max="9" min="4" style="26" width="10.85"/>
  </cols>
  <sheetData>
    <row r="2" customFormat="false" ht="15" hidden="false" customHeight="false" outlineLevel="0" collapsed="false">
      <c r="B2" s="2" t="s">
        <v>23</v>
      </c>
      <c r="C2" s="14" t="str">
        <f aca="false">IF('Learning Objectives'!C16:H16="","",'Learning Objectives'!C16:H16)</f>
        <v/>
      </c>
      <c r="D2" s="14"/>
      <c r="E2" s="14"/>
      <c r="F2" s="14"/>
      <c r="G2" s="14"/>
      <c r="H2" s="14"/>
    </row>
    <row r="5" customFormat="false" ht="15" hidden="false" customHeight="false" outlineLevel="0" collapsed="false">
      <c r="B5" s="2" t="s">
        <v>31</v>
      </c>
    </row>
    <row r="7" customFormat="false" ht="15" hidden="false" customHeight="false" outlineLevel="0" collapsed="false">
      <c r="B7" s="2" t="n">
        <v>1</v>
      </c>
      <c r="D7" s="26" t="n">
        <v>146</v>
      </c>
      <c r="E7" s="26" t="n">
        <v>-15</v>
      </c>
      <c r="F7" s="26" t="n">
        <v>-32</v>
      </c>
      <c r="G7" s="26" t="n">
        <v>-49</v>
      </c>
      <c r="H7" s="26" t="n">
        <v>39</v>
      </c>
    </row>
    <row r="8" customFormat="false" ht="15" hidden="false" customHeight="false" outlineLevel="0" collapsed="false">
      <c r="D8" s="26" t="n">
        <v>115</v>
      </c>
      <c r="E8" s="26" t="n">
        <v>-49</v>
      </c>
      <c r="F8" s="26" t="n">
        <v>9</v>
      </c>
      <c r="G8" s="26" t="n">
        <v>92</v>
      </c>
      <c r="H8" s="26" t="n">
        <v>-35</v>
      </c>
    </row>
    <row r="9" customFormat="false" ht="15" hidden="false" customHeight="false" outlineLevel="0" collapsed="false">
      <c r="D9" s="26" t="n">
        <v>67</v>
      </c>
      <c r="E9" s="26" t="n">
        <v>84</v>
      </c>
      <c r="F9" s="26" t="n">
        <v>-36</v>
      </c>
      <c r="G9" s="26" t="n">
        <v>93</v>
      </c>
      <c r="H9" s="26" t="n">
        <v>-43</v>
      </c>
    </row>
    <row r="10" customFormat="false" ht="15" hidden="false" customHeight="false" outlineLevel="0" collapsed="false">
      <c r="D10" s="26" t="n">
        <v>54</v>
      </c>
      <c r="E10" s="26" t="n">
        <v>63</v>
      </c>
      <c r="F10" s="26" t="n">
        <v>100</v>
      </c>
      <c r="G10" s="26" t="n">
        <v>47</v>
      </c>
      <c r="H10" s="26" t="n">
        <v>-3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D12" s="28" t="s">
        <v>7</v>
      </c>
      <c r="E12" s="28" t="s">
        <v>9</v>
      </c>
      <c r="F12" s="28" t="s">
        <v>11</v>
      </c>
      <c r="G12" s="28" t="s">
        <v>32</v>
      </c>
      <c r="H12" s="28" t="s">
        <v>33</v>
      </c>
      <c r="I12" s="28" t="s">
        <v>34</v>
      </c>
    </row>
    <row r="13" customFormat="false" ht="15.75" hidden="false" customHeight="false" outlineLevel="0" collapsed="false"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D15" s="30" t="str">
        <f aca="false">IF(D13="","",IF(D13=D17,"Correct","Try again"))</f>
        <v/>
      </c>
      <c r="E15" s="30" t="str">
        <f aca="false">IF(E13="","",IF(E13=E17,"Correct","Try again"))</f>
        <v/>
      </c>
      <c r="F15" s="30" t="str">
        <f aca="false">IF(F13="","",IF(F13=F17,"Correct","Try again"))</f>
        <v/>
      </c>
      <c r="G15" s="30" t="str">
        <f aca="false">IF(G13="","",IF(G13=G17,"Correct","Try again"))</f>
        <v/>
      </c>
      <c r="H15" s="30" t="str">
        <f aca="false">IF(H13="","",IF(H13=H17,"Correct","Try again"))</f>
        <v/>
      </c>
      <c r="I15" s="30" t="str">
        <f aca="false">IF(I13="","",IF(I13=I17,"Correct","Try again"))</f>
        <v/>
      </c>
    </row>
    <row r="16" customFormat="false" ht="12.75" hidden="false" customHeight="true" outlineLevel="0" collapsed="false"/>
    <row r="17" customFormat="false" ht="15" hidden="true" customHeight="false" outlineLevel="0" collapsed="false">
      <c r="D17" s="26" t="n">
        <f aca="false">MAX(D7:H10)</f>
        <v>146</v>
      </c>
      <c r="E17" s="26" t="n">
        <f aca="false">MIN(D7:H10)</f>
        <v>-49</v>
      </c>
      <c r="F17" s="26" t="n">
        <f aca="false">D17-E17</f>
        <v>195</v>
      </c>
      <c r="G17" s="26" t="n">
        <f aca="false">AVERAGE(D7:H10)</f>
        <v>30.6</v>
      </c>
      <c r="H17" s="26" t="n">
        <f aca="false">MEDIAN(D7:H10)</f>
        <v>43</v>
      </c>
      <c r="I17" s="26" t="n">
        <f aca="false">MODE(D7:H10)</f>
        <v>-49</v>
      </c>
    </row>
    <row r="20" customFormat="false" ht="15" hidden="false" customHeight="false" outlineLevel="0" collapsed="false">
      <c r="B20" s="2" t="n">
        <v>2</v>
      </c>
      <c r="D20" s="26" t="n">
        <v>146</v>
      </c>
      <c r="E20" s="26" t="n">
        <v>23</v>
      </c>
      <c r="F20" s="26" t="n">
        <v>-32</v>
      </c>
      <c r="G20" s="26" t="n">
        <v>-49</v>
      </c>
      <c r="H20" s="26" t="n">
        <v>39</v>
      </c>
    </row>
    <row r="21" customFormat="false" ht="15" hidden="false" customHeight="false" outlineLevel="0" collapsed="false">
      <c r="D21" s="26" t="n">
        <v>115</v>
      </c>
      <c r="E21" s="26" t="n">
        <v>-49</v>
      </c>
      <c r="F21" s="26" t="n">
        <v>9</v>
      </c>
      <c r="G21" s="26" t="n">
        <v>92</v>
      </c>
      <c r="H21" s="26" t="n">
        <v>23</v>
      </c>
    </row>
    <row r="22" customFormat="false" ht="15" hidden="false" customHeight="false" outlineLevel="0" collapsed="false">
      <c r="D22" s="26" t="n">
        <v>67</v>
      </c>
      <c r="E22" s="26" t="n">
        <v>13</v>
      </c>
      <c r="F22" s="26" t="n">
        <v>-36</v>
      </c>
      <c r="G22" s="26" t="n">
        <v>-73</v>
      </c>
      <c r="H22" s="26" t="n">
        <v>18</v>
      </c>
    </row>
    <row r="23" customFormat="false" ht="15" hidden="false" customHeight="false" outlineLevel="0" collapsed="false">
      <c r="D23" s="26" t="n">
        <v>54</v>
      </c>
      <c r="E23" s="26" t="n">
        <v>49</v>
      </c>
      <c r="F23" s="26" t="n">
        <v>65</v>
      </c>
      <c r="G23" s="26" t="n">
        <v>23</v>
      </c>
      <c r="H23" s="26" t="n">
        <v>23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D25" s="28" t="s">
        <v>7</v>
      </c>
      <c r="E25" s="28" t="s">
        <v>9</v>
      </c>
      <c r="F25" s="28" t="s">
        <v>11</v>
      </c>
      <c r="G25" s="28" t="s">
        <v>32</v>
      </c>
      <c r="H25" s="28" t="s">
        <v>33</v>
      </c>
      <c r="I25" s="28" t="s">
        <v>34</v>
      </c>
    </row>
    <row r="26" customFormat="false" ht="15.75" hidden="false" customHeight="false" outlineLevel="0" collapsed="false">
      <c r="D26" s="29"/>
      <c r="E26" s="29"/>
      <c r="F26" s="29"/>
      <c r="G26" s="29"/>
      <c r="H26" s="29"/>
      <c r="I26" s="29"/>
    </row>
    <row r="28" customFormat="false" ht="15" hidden="false" customHeight="false" outlineLevel="0" collapsed="false">
      <c r="D28" s="30" t="str">
        <f aca="false">IF(D26="","",IF(D26=D30,"Correct","Try again"))</f>
        <v/>
      </c>
      <c r="E28" s="30" t="str">
        <f aca="false">IF(E26="","",IF(E26=E30,"Correct","Try again"))</f>
        <v/>
      </c>
      <c r="F28" s="30" t="str">
        <f aca="false">IF(F26="","",IF(F26=F30,"Correct","Try again"))</f>
        <v/>
      </c>
      <c r="G28" s="30" t="str">
        <f aca="false">IF(G26="","",IF(G26=G30,"Correct","Try again"))</f>
        <v/>
      </c>
      <c r="H28" s="30" t="str">
        <f aca="false">IF(H26="","",IF(H26=H30,"Correct","Try again"))</f>
        <v/>
      </c>
      <c r="I28" s="30" t="str">
        <f aca="false">IF(I26="","",IF(I26=I30,"Correct","Try again"))</f>
        <v/>
      </c>
    </row>
    <row r="29" customFormat="false" ht="12.75" hidden="false" customHeight="true" outlineLevel="0" collapsed="false"/>
    <row r="30" customFormat="false" ht="15" hidden="true" customHeight="false" outlineLevel="0" collapsed="false">
      <c r="D30" s="26" t="n">
        <f aca="false">MAX(D20:H23)</f>
        <v>146</v>
      </c>
      <c r="E30" s="26" t="n">
        <f aca="false">MIN(D20:H23)</f>
        <v>-73</v>
      </c>
      <c r="F30" s="26" t="n">
        <f aca="false">D30-E30</f>
        <v>219</v>
      </c>
      <c r="G30" s="26" t="n">
        <f aca="false">AVERAGE(D20:H23)</f>
        <v>26</v>
      </c>
      <c r="H30" s="26" t="n">
        <f aca="false">MEDIAN(D20:H23)</f>
        <v>23</v>
      </c>
      <c r="I30" s="26" t="n">
        <f aca="false">MODE(D20:H23)</f>
        <v>23</v>
      </c>
    </row>
    <row r="33" customFormat="false" ht="15" hidden="false" customHeight="false" outlineLevel="0" collapsed="false">
      <c r="B33" s="2" t="n">
        <v>3</v>
      </c>
      <c r="D33" s="26" t="n">
        <v>7</v>
      </c>
      <c r="E33" s="26" t="n">
        <v>81</v>
      </c>
      <c r="F33" s="26" t="n">
        <v>51</v>
      </c>
      <c r="G33" s="26" t="n">
        <v>25</v>
      </c>
      <c r="H33" s="26" t="n">
        <v>25</v>
      </c>
    </row>
    <row r="34" customFormat="false" ht="15" hidden="false" customHeight="false" outlineLevel="0" collapsed="false">
      <c r="D34" s="26" t="n">
        <v>25</v>
      </c>
      <c r="E34" s="26" t="n">
        <v>-40</v>
      </c>
      <c r="F34" s="26" t="n">
        <v>7</v>
      </c>
      <c r="G34" s="26" t="n">
        <v>89</v>
      </c>
      <c r="H34" s="26" t="n">
        <v>16</v>
      </c>
    </row>
    <row r="35" customFormat="false" ht="15" hidden="false" customHeight="false" outlineLevel="0" collapsed="false">
      <c r="D35" s="26" t="n">
        <v>20</v>
      </c>
      <c r="E35" s="26" t="n">
        <v>25</v>
      </c>
      <c r="F35" s="26" t="n">
        <v>-36</v>
      </c>
      <c r="G35" s="26" t="n">
        <v>-73</v>
      </c>
      <c r="H35" s="26" t="n">
        <v>13</v>
      </c>
    </row>
    <row r="36" customFormat="false" ht="15" hidden="false" customHeight="false" outlineLevel="0" collapsed="false">
      <c r="D36" s="26" t="n">
        <v>13</v>
      </c>
      <c r="E36" s="26" t="n">
        <v>14</v>
      </c>
      <c r="F36" s="26" t="n">
        <v>15</v>
      </c>
      <c r="G36" s="26" t="n">
        <v>25</v>
      </c>
      <c r="H36" s="26" t="n">
        <v>18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D38" s="28" t="s">
        <v>7</v>
      </c>
      <c r="E38" s="28" t="s">
        <v>9</v>
      </c>
      <c r="F38" s="28" t="s">
        <v>11</v>
      </c>
      <c r="G38" s="28" t="s">
        <v>32</v>
      </c>
      <c r="H38" s="28" t="s">
        <v>33</v>
      </c>
      <c r="I38" s="28" t="s">
        <v>34</v>
      </c>
    </row>
    <row r="39" customFormat="false" ht="15.75" hidden="false" customHeight="false" outlineLevel="0" collapsed="false">
      <c r="D39" s="29"/>
      <c r="E39" s="29"/>
      <c r="F39" s="29"/>
      <c r="G39" s="29"/>
      <c r="H39" s="29"/>
      <c r="I39" s="29"/>
    </row>
    <row r="41" customFormat="false" ht="15" hidden="false" customHeight="false" outlineLevel="0" collapsed="false">
      <c r="D41" s="30" t="str">
        <f aca="false">IF(D39="","",IF(D39=D43,"Correct","Try again"))</f>
        <v/>
      </c>
      <c r="E41" s="30" t="str">
        <f aca="false">IF(E39="","",IF(E39=E43,"Correct","Try again"))</f>
        <v/>
      </c>
      <c r="F41" s="30" t="str">
        <f aca="false">IF(F39="","",IF(F39=F43,"Correct","Try again"))</f>
        <v/>
      </c>
      <c r="G41" s="30" t="str">
        <f aca="false">IF(G39="","",IF(G39=G43,"Correct","Try again"))</f>
        <v/>
      </c>
      <c r="H41" s="30" t="str">
        <f aca="false">IF(H39="","",IF(H39=H43,"Correct","Try again"))</f>
        <v/>
      </c>
      <c r="I41" s="30" t="str">
        <f aca="false">IF(I39="","",IF(I39=I43,"Correct","Try again"))</f>
        <v/>
      </c>
    </row>
    <row r="42" customFormat="false" ht="14.25" hidden="false" customHeight="true" outlineLevel="0" collapsed="false"/>
    <row r="43" customFormat="false" ht="15" hidden="true" customHeight="false" outlineLevel="0" collapsed="false">
      <c r="D43" s="26" t="n">
        <f aca="false">MAX(D33:H36)</f>
        <v>89</v>
      </c>
      <c r="E43" s="26" t="n">
        <f aca="false">MIN(D33:H36)</f>
        <v>-73</v>
      </c>
      <c r="F43" s="26" t="n">
        <f aca="false">D43-E43</f>
        <v>162</v>
      </c>
      <c r="G43" s="26" t="n">
        <f aca="false">AVERAGE(D33:H36)</f>
        <v>16</v>
      </c>
      <c r="H43" s="26" t="n">
        <f aca="false">MEDIAN(D33:H36)</f>
        <v>17</v>
      </c>
      <c r="I43" s="26" t="n">
        <f aca="false">MODE(D33:H36)</f>
        <v>25</v>
      </c>
    </row>
    <row r="46" customFormat="false" ht="15" hidden="false" customHeight="false" outlineLevel="0" collapsed="false">
      <c r="B46" s="2" t="n">
        <v>4</v>
      </c>
      <c r="D46" s="26" t="n">
        <v>16</v>
      </c>
      <c r="E46" s="26" t="n">
        <v>13</v>
      </c>
      <c r="F46" s="26" t="n">
        <v>23</v>
      </c>
      <c r="G46" s="26" t="n">
        <v>34</v>
      </c>
      <c r="H46" s="26" t="n">
        <v>35</v>
      </c>
    </row>
    <row r="47" customFormat="false" ht="15" hidden="false" customHeight="false" outlineLevel="0" collapsed="false">
      <c r="D47" s="26" t="n">
        <v>26</v>
      </c>
      <c r="E47" s="26" t="n">
        <v>18</v>
      </c>
      <c r="F47" s="26" t="n">
        <v>18</v>
      </c>
      <c r="G47" s="26" t="n">
        <v>89</v>
      </c>
      <c r="H47" s="26" t="n">
        <v>26</v>
      </c>
    </row>
    <row r="48" customFormat="false" ht="15" hidden="false" customHeight="false" outlineLevel="0" collapsed="false">
      <c r="D48" s="26" t="n">
        <v>13</v>
      </c>
      <c r="E48" s="26" t="n">
        <v>18</v>
      </c>
      <c r="F48" s="26" t="n">
        <v>21</v>
      </c>
      <c r="G48" s="26" t="n">
        <v>18</v>
      </c>
      <c r="H48" s="26" t="n">
        <v>26</v>
      </c>
    </row>
    <row r="49" customFormat="false" ht="15" hidden="false" customHeight="false" outlineLevel="0" collapsed="false">
      <c r="D49" s="26" t="n">
        <v>1</v>
      </c>
      <c r="E49" s="26" t="n">
        <v>5</v>
      </c>
      <c r="F49" s="26" t="n">
        <v>4</v>
      </c>
      <c r="G49" s="26" t="n">
        <v>18</v>
      </c>
      <c r="H49" s="26" t="n">
        <v>18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D51" s="28" t="s">
        <v>7</v>
      </c>
      <c r="E51" s="28" t="s">
        <v>9</v>
      </c>
      <c r="F51" s="28" t="s">
        <v>11</v>
      </c>
      <c r="G51" s="28" t="s">
        <v>32</v>
      </c>
      <c r="H51" s="28" t="s">
        <v>33</v>
      </c>
      <c r="I51" s="28" t="s">
        <v>34</v>
      </c>
    </row>
    <row r="52" customFormat="false" ht="15.75" hidden="false" customHeight="false" outlineLevel="0" collapsed="false">
      <c r="D52" s="29"/>
      <c r="E52" s="29"/>
      <c r="F52" s="29"/>
      <c r="G52" s="29"/>
      <c r="H52" s="29"/>
      <c r="I52" s="29"/>
    </row>
    <row r="54" customFormat="false" ht="15" hidden="false" customHeight="false" outlineLevel="0" collapsed="false">
      <c r="D54" s="30" t="str">
        <f aca="false">IF(D52="","",IF(D52=D56,"Correct","Try again"))</f>
        <v/>
      </c>
      <c r="E54" s="30" t="str">
        <f aca="false">IF(E52="","",IF(E52=E56,"Correct","Try again"))</f>
        <v/>
      </c>
      <c r="F54" s="30" t="str">
        <f aca="false">IF(F52="","",IF(F52=F56,"Correct","Try again"))</f>
        <v/>
      </c>
      <c r="G54" s="30" t="str">
        <f aca="false">IF(G52="","",IF(G52=G56,"Correct","Try again"))</f>
        <v/>
      </c>
      <c r="H54" s="30" t="str">
        <f aca="false">IF(H52="","",IF(H52=H56,"Correct","Try again"))</f>
        <v/>
      </c>
      <c r="I54" s="30" t="str">
        <f aca="false">IF(I52="","",IF(I52=I56,"Correct","Try again"))</f>
        <v/>
      </c>
    </row>
    <row r="55" customFormat="false" ht="11.25" hidden="false" customHeight="true" outlineLevel="0" collapsed="false"/>
    <row r="56" customFormat="false" ht="15" hidden="true" customHeight="false" outlineLevel="0" collapsed="false">
      <c r="D56" s="26" t="n">
        <f aca="false">MAX(D46:H49)</f>
        <v>89</v>
      </c>
      <c r="E56" s="26" t="n">
        <f aca="false">MIN(D46:H49)</f>
        <v>1</v>
      </c>
      <c r="F56" s="26" t="n">
        <f aca="false">D56-E56</f>
        <v>88</v>
      </c>
      <c r="G56" s="26" t="n">
        <f aca="false">AVERAGE(D46:H49)</f>
        <v>22</v>
      </c>
      <c r="H56" s="26" t="n">
        <f aca="false">MEDIAN(D46:H49)</f>
        <v>18</v>
      </c>
      <c r="I56" s="26" t="n">
        <f aca="false">MODE(D46:H49)</f>
        <v>18</v>
      </c>
    </row>
    <row r="59" customFormat="false" ht="15" hidden="false" customHeight="false" outlineLevel="0" collapsed="false">
      <c r="B59" s="2" t="n">
        <v>5</v>
      </c>
      <c r="D59" s="26" t="n">
        <v>37</v>
      </c>
      <c r="E59" s="26" t="n">
        <v>23</v>
      </c>
      <c r="F59" s="26" t="n">
        <v>34</v>
      </c>
      <c r="G59" s="26" t="n">
        <v>38</v>
      </c>
      <c r="H59" s="26" t="n">
        <v>39</v>
      </c>
    </row>
    <row r="60" customFormat="false" ht="15" hidden="false" customHeight="false" outlineLevel="0" collapsed="false">
      <c r="D60" s="26" t="n">
        <v>34</v>
      </c>
      <c r="E60" s="26" t="n">
        <v>34</v>
      </c>
      <c r="F60" s="26" t="n">
        <v>16</v>
      </c>
      <c r="G60" s="26" t="n">
        <v>13</v>
      </c>
      <c r="H60" s="26" t="n">
        <v>26</v>
      </c>
    </row>
    <row r="61" customFormat="false" ht="15" hidden="false" customHeight="false" outlineLevel="0" collapsed="false">
      <c r="D61" s="26" t="n">
        <v>26</v>
      </c>
      <c r="E61" s="26" t="n">
        <v>18</v>
      </c>
      <c r="F61" s="26" t="n">
        <v>56</v>
      </c>
      <c r="G61" s="26" t="n">
        <v>16</v>
      </c>
      <c r="H61" s="26" t="n">
        <v>26</v>
      </c>
    </row>
    <row r="62" customFormat="false" ht="15" hidden="false" customHeight="false" outlineLevel="0" collapsed="false">
      <c r="D62" s="26" t="n">
        <v>34</v>
      </c>
      <c r="E62" s="26" t="n">
        <v>5</v>
      </c>
      <c r="F62" s="26" t="n">
        <v>34</v>
      </c>
      <c r="G62" s="26" t="n">
        <v>14</v>
      </c>
      <c r="H62" s="26" t="n">
        <v>17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D64" s="28" t="s">
        <v>7</v>
      </c>
      <c r="E64" s="28" t="s">
        <v>9</v>
      </c>
      <c r="F64" s="28" t="s">
        <v>11</v>
      </c>
      <c r="G64" s="28" t="s">
        <v>32</v>
      </c>
      <c r="H64" s="28" t="s">
        <v>33</v>
      </c>
      <c r="I64" s="28" t="s">
        <v>34</v>
      </c>
    </row>
    <row r="65" customFormat="false" ht="15.75" hidden="false" customHeight="false" outlineLevel="0" collapsed="false">
      <c r="D65" s="29"/>
      <c r="E65" s="29"/>
      <c r="F65" s="29"/>
      <c r="G65" s="29"/>
      <c r="H65" s="29"/>
      <c r="I65" s="29"/>
    </row>
    <row r="67" customFormat="false" ht="15" hidden="false" customHeight="false" outlineLevel="0" collapsed="false">
      <c r="D67" s="30" t="str">
        <f aca="false">IF(D65="","",IF(D65=D69,"Correct","Try again"))</f>
        <v/>
      </c>
      <c r="E67" s="30" t="str">
        <f aca="false">IF(E65="","",IF(E65=E69,"Correct","Try again"))</f>
        <v/>
      </c>
      <c r="F67" s="30" t="str">
        <f aca="false">IF(F65="","",IF(F65=F69,"Correct","Try again"))</f>
        <v/>
      </c>
      <c r="G67" s="30" t="str">
        <f aca="false">IF(G65="","",IF(G65=G69,"Correct","Try again"))</f>
        <v/>
      </c>
      <c r="H67" s="30" t="str">
        <f aca="false">IF(H65="","",IF(H65=H69,"Correct","Try again"))</f>
        <v/>
      </c>
      <c r="I67" s="30" t="str">
        <f aca="false">IF(I65="","",IF(I65=I69,"Correct","Try again"))</f>
        <v/>
      </c>
    </row>
    <row r="69" customFormat="false" ht="15" hidden="true" customHeight="false" outlineLevel="0" collapsed="false">
      <c r="D69" s="26" t="n">
        <f aca="false">MAX(D59:H62)</f>
        <v>56</v>
      </c>
      <c r="E69" s="26" t="n">
        <f aca="false">MIN(D59:H62)</f>
        <v>5</v>
      </c>
      <c r="F69" s="26" t="n">
        <f aca="false">D69-E69</f>
        <v>51</v>
      </c>
      <c r="G69" s="26" t="n">
        <f aca="false">AVERAGE(D59:H62)</f>
        <v>27</v>
      </c>
      <c r="H69" s="26" t="n">
        <f aca="false">MEDIAN(D59:H62)</f>
        <v>26</v>
      </c>
      <c r="I69" s="26" t="n">
        <f aca="false">MODE(D59:H62)</f>
        <v>34</v>
      </c>
    </row>
  </sheetData>
  <sheetProtection sheet="true" password="ac5b" objects="true" scenarios="true" selectLockedCells="true"/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11:14Z</dcterms:created>
  <dc:creator>Mr H</dc:creator>
  <dc:description/>
  <dc:language>en-US</dc:language>
  <cp:lastModifiedBy>Mr H</cp:lastModifiedBy>
  <dcterms:modified xsi:type="dcterms:W3CDTF">2010-11-25T21:54:32Z</dcterms:modified>
  <cp:revision>0</cp:revision>
  <dc:subject/>
  <dc:title/>
</cp:coreProperties>
</file>